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  <sheet name="Instructivo_EAI" sheetId="2" state="hidden" r:id="rId3"/>
    <sheet name="Instructivo_CRI" sheetId="3" state="hidden" r:id="rId4"/>
    <sheet name="Instructivo_CFF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3" uniqueCount="564">
  <si>
    <t xml:space="preserve">MUNICIPIO DE LEÓN
ESTADO ANALÍTICO DE INGRESOS 
DEL 1 DE ENERO AL 30 DE SEPTIEMBRE DE 2017</t>
  </si>
  <si>
    <t xml:space="preserve">CFF</t>
  </si>
  <si>
    <t xml:space="preserve">CE</t>
  </si>
  <si>
    <t xml:space="preserve">CRI</t>
  </si>
  <si>
    <t xml:space="preserve">CONCEPTO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DIFERENCIA</t>
  </si>
  <si>
    <t xml:space="preserve">EXCEDENTES</t>
  </si>
  <si>
    <t xml:space="preserve">PRESUPUESTO DE INGRESOS</t>
  </si>
  <si>
    <t xml:space="preserve">1.1.1.1</t>
  </si>
  <si>
    <t xml:space="preserve">41100-0000-0000-0000-0000</t>
  </si>
  <si>
    <t xml:space="preserve">IMPUESTOS</t>
  </si>
  <si>
    <t xml:space="preserve">41110-0000-0000-0000-0000</t>
  </si>
  <si>
    <t xml:space="preserve">IMPUESTO SOBRE LOS INGRESOS</t>
  </si>
  <si>
    <t xml:space="preserve">41110-1100-0001-0001-0000</t>
  </si>
  <si>
    <t xml:space="preserve">JUEGOS Y APUESTAS PERMITIDAS</t>
  </si>
  <si>
    <t xml:space="preserve">41110-1100-0001-0002-0000</t>
  </si>
  <si>
    <t xml:space="preserve">DIVERSIONES Y ESPECTÁCULOS PÚBLICOS</t>
  </si>
  <si>
    <t xml:space="preserve">41110-1100-0001-0003-0000</t>
  </si>
  <si>
    <t xml:space="preserve">RIFAS SORTEOS LOTERÍAS Y CONCURSOS</t>
  </si>
  <si>
    <t xml:space="preserve">1.1.1.3</t>
  </si>
  <si>
    <t xml:space="preserve">41120-0000-0000-0000-0000</t>
  </si>
  <si>
    <t xml:space="preserve">IMPUESTOS SOBRE EL PATRIMONIO</t>
  </si>
  <si>
    <t xml:space="preserve">41120-1200-0001-0051-0000</t>
  </si>
  <si>
    <t xml:space="preserve">PREDIAL</t>
  </si>
  <si>
    <t xml:space="preserve">41120-1200-0001-0052-0000</t>
  </si>
  <si>
    <t xml:space="preserve">TRASLACIÓN DE DOMINIO</t>
  </si>
  <si>
    <t xml:space="preserve">41120-1200-0001-0053-0000</t>
  </si>
  <si>
    <t xml:space="preserve">DIVISIÓN Y LOTIFICACIÓN DE INMUEBLES</t>
  </si>
  <si>
    <t xml:space="preserve">41120-1200-0001-0054-0000</t>
  </si>
  <si>
    <t xml:space="preserve">FRACCIONAMIENTO</t>
  </si>
  <si>
    <t xml:space="preserve">1.1.1.4.1</t>
  </si>
  <si>
    <t xml:space="preserve">41130-0000-0000-0000-0000</t>
  </si>
  <si>
    <t xml:space="preserve">IMPUESTOS SOBRE LA PRODUCCION EL CONSUMO</t>
  </si>
  <si>
    <t xml:space="preserve">41130-1300-0001-0101-0000</t>
  </si>
  <si>
    <t xml:space="preserve">EXPLOTACIÓN DE BANCOS DE MÁRMOLES, CANTE</t>
  </si>
  <si>
    <t xml:space="preserve">1.1.1.2</t>
  </si>
  <si>
    <t xml:space="preserve">41170-0000-0000-0000-0000</t>
  </si>
  <si>
    <t xml:space="preserve">ACCESORIOS</t>
  </si>
  <si>
    <t xml:space="preserve">1.1.1.2.1</t>
  </si>
  <si>
    <t xml:space="preserve">41170-1700-0001-0302-0000</t>
  </si>
  <si>
    <t xml:space="preserve">RECARGOS POR EJECUCIÓN</t>
  </si>
  <si>
    <t xml:space="preserve">1.1.1.6</t>
  </si>
  <si>
    <t xml:space="preserve">41170-1700-0001-0303-0000</t>
  </si>
  <si>
    <t xml:space="preserve">GTOS DE EJECUCIÓN JUEGOS APUESTAS PERMIT</t>
  </si>
  <si>
    <t xml:space="preserve">41170-1700-0001-0304-0000</t>
  </si>
  <si>
    <t xml:space="preserve">RECARGOS POR JUEGOS Y APUESTAS PERMITIDA</t>
  </si>
  <si>
    <t xml:space="preserve">1.1.1.9</t>
  </si>
  <si>
    <t xml:space="preserve">41170-1700-0001-0305-0000</t>
  </si>
  <si>
    <t xml:space="preserve">MULTAS JUEGOS Y APUESTAS PERMITIDAS</t>
  </si>
  <si>
    <t xml:space="preserve">41170-1700-0001-0307-0000</t>
  </si>
  <si>
    <t xml:space="preserve">RECARGOS IMPUESTO DE DIVERSION Y ESPECTA</t>
  </si>
  <si>
    <t xml:space="preserve">41170-1700-0001-0308-0000</t>
  </si>
  <si>
    <t xml:space="preserve">GASTOS DE EJECUCIÓN DE IMPUESTO PREDIAL</t>
  </si>
  <si>
    <t xml:space="preserve">41170-1700-0001-0309-0000</t>
  </si>
  <si>
    <t xml:space="preserve">RECARGOS DE IMPUESTO PREDIAL</t>
  </si>
  <si>
    <t xml:space="preserve">41170-1700-0001-0310-0000</t>
  </si>
  <si>
    <t xml:space="preserve">MULTAS DE IMPUESTO PREDIAL</t>
  </si>
  <si>
    <t xml:space="preserve">41170-1700-0001-0311-0000</t>
  </si>
  <si>
    <t xml:space="preserve">REZAGO DE IMPUESTO PREDIAL</t>
  </si>
  <si>
    <t xml:space="preserve">41170-1700-0001-0312-0000</t>
  </si>
  <si>
    <t xml:space="preserve">GASTOS DE EJECUCIÓN TRASLADO DE DOMINIO</t>
  </si>
  <si>
    <t xml:space="preserve">41170-1700-0001-0313-0000</t>
  </si>
  <si>
    <t xml:space="preserve">RECARGOS DE TRASLADO DE DOMINIO</t>
  </si>
  <si>
    <t xml:space="preserve">41170-1700-0001-0314-0000</t>
  </si>
  <si>
    <t xml:space="preserve">MULTAS DE TRASLADO DE DOMINIO</t>
  </si>
  <si>
    <t xml:space="preserve">41170-1700-0001-0316-0000</t>
  </si>
  <si>
    <t xml:space="preserve">RECARGOS DE DIVISION / LOTIFICACION INMU</t>
  </si>
  <si>
    <t xml:space="preserve">41170-1700-0001-0317-0000</t>
  </si>
  <si>
    <t xml:space="preserve">GASTOS EJECUCIÓN POR PUBLICACION DE EDIC</t>
  </si>
  <si>
    <t xml:space="preserve">41170-1700-0001-0318-0000</t>
  </si>
  <si>
    <t xml:space="preserve">GASTOS POR REMATE IMPUESTO</t>
  </si>
  <si>
    <t xml:space="preserve">41300-0000-0000-0000-0000</t>
  </si>
  <si>
    <t xml:space="preserve">CONTRIBUCIONES DE MEJORAS</t>
  </si>
  <si>
    <t xml:space="preserve">41310-0000-0000-0000-0000</t>
  </si>
  <si>
    <t xml:space="preserve">CONTRIBUCIONES DE MEJORAS POR OBRAS PÚBL</t>
  </si>
  <si>
    <t xml:space="preserve">1.1.3</t>
  </si>
  <si>
    <t xml:space="preserve">41310-3100-0001-0701-0000</t>
  </si>
  <si>
    <t xml:space="preserve">POR EJECUCIÓN DE OBRAS PÚBLICAS</t>
  </si>
  <si>
    <t xml:space="preserve">41310-3100-0001-0702-0000</t>
  </si>
  <si>
    <t xml:space="preserve">RECUPERACIÓN CREDITOS FIDOC</t>
  </si>
  <si>
    <t xml:space="preserve">41310-3100-0001-0703-0000</t>
  </si>
  <si>
    <t xml:space="preserve">POR EL SERVICIO DE ALUMBRADO PUBLICO</t>
  </si>
  <si>
    <t xml:space="preserve">41400-0000-0000-0000-0000</t>
  </si>
  <si>
    <t xml:space="preserve">DERECHOS</t>
  </si>
  <si>
    <t xml:space="preserve">41410-0000-0000-0000-0000</t>
  </si>
  <si>
    <t xml:space="preserve">DERECHOS POR EL USO, GOCE, APROVECHAMIEN</t>
  </si>
  <si>
    <t xml:space="preserve">1.1.4.1</t>
  </si>
  <si>
    <t xml:space="preserve">41410-4100-0001-0800-0000</t>
  </si>
  <si>
    <t xml:space="preserve">USO ESTACIONES DE TRANSFERENCIA</t>
  </si>
  <si>
    <t xml:space="preserve">41410-4100-0001-0802-0000</t>
  </si>
  <si>
    <t xml:space="preserve">SANITARIOS EN LOS MERCADOS</t>
  </si>
  <si>
    <t xml:space="preserve">41430-0000-0000-0000-0000</t>
  </si>
  <si>
    <t xml:space="preserve">DERECHOS POR PRESTACIÓN DE SERVICIOS</t>
  </si>
  <si>
    <t xml:space="preserve">41430-4300-0001-0901-0000</t>
  </si>
  <si>
    <t xml:space="preserve">SERVICIOS ESPECIALES DE LIMPIA</t>
  </si>
  <si>
    <t xml:space="preserve">41430-4300-0001-0902-0000</t>
  </si>
  <si>
    <t xml:space="preserve">SERVICIOS DE PANTEONES</t>
  </si>
  <si>
    <t xml:space="preserve">41430-4300-0001-0903-0000</t>
  </si>
  <si>
    <t xml:space="preserve">SERVICIOS DE RASTRO</t>
  </si>
  <si>
    <t xml:space="preserve">41430-4300-0001-0904-0000</t>
  </si>
  <si>
    <t xml:space="preserve">SERVICIOS EXTRAORDINARIOS DE POLICIA</t>
  </si>
  <si>
    <t xml:space="preserve">41430-4300-0001-0905-0000</t>
  </si>
  <si>
    <t xml:space="preserve">SERVICIOS DE SEGURIDAD PUBLICA POLICIA</t>
  </si>
  <si>
    <t xml:space="preserve">41430-4300-0001-0906-0000</t>
  </si>
  <si>
    <t xml:space="preserve">SERVICIOS DE SEGURIDAD PUBLICA A ESTABL</t>
  </si>
  <si>
    <t xml:space="preserve">41430-4300-0001-0907-0000</t>
  </si>
  <si>
    <t xml:space="preserve">SERVICIOS DE TRANSPORTE PUBLICO URBANO Y</t>
  </si>
  <si>
    <t xml:space="preserve">41430-4300-0001-0908-0000</t>
  </si>
  <si>
    <t xml:space="preserve">SERVICIOS DE TRANSPORTE PUBLICO MODIF. H</t>
  </si>
  <si>
    <t xml:space="preserve">41430-4300-0001-0909-0000</t>
  </si>
  <si>
    <t xml:space="preserve">SERVICIOS DE TRANSPORTE PUBLICO PERMISOS</t>
  </si>
  <si>
    <t xml:space="preserve">41430-4300-0001-0910-0000</t>
  </si>
  <si>
    <t xml:space="preserve">SERVICIOS EXTRAORDINARIOS DE TRANSITO</t>
  </si>
  <si>
    <t xml:space="preserve">41430-4300-0001-0911-0000</t>
  </si>
  <si>
    <t xml:space="preserve">ESTACIONAMIENTO FUNDADORES</t>
  </si>
  <si>
    <t xml:space="preserve">41430-4300-0001-0912-0000</t>
  </si>
  <si>
    <t xml:space="preserve">ESTACIONAMIENTO MARIANO ESCOBEDO</t>
  </si>
  <si>
    <t xml:space="preserve">41430-4300-0001-0913-0000</t>
  </si>
  <si>
    <t xml:space="preserve">ESTACIONAMIENTO JUAREZ</t>
  </si>
  <si>
    <t xml:space="preserve">41430-4300-0001-0914-0000</t>
  </si>
  <si>
    <t xml:space="preserve">ESTACIONAMIENTO TLACUACHE</t>
  </si>
  <si>
    <t xml:space="preserve">41430-4300-0001-0915-0000</t>
  </si>
  <si>
    <t xml:space="preserve">ESTACIONAMIENTO ALDAMA</t>
  </si>
  <si>
    <t xml:space="preserve">41430-4300-0001-0917-0000</t>
  </si>
  <si>
    <t xml:space="preserve">PENSION ESTACIONAMIENTO FUNDADORES</t>
  </si>
  <si>
    <t xml:space="preserve">41430-4300-0001-0918-0000</t>
  </si>
  <si>
    <t xml:space="preserve">PENSION ESTACIONAMIENTO MARIANO ESCOBEDO</t>
  </si>
  <si>
    <t xml:space="preserve">41430-4300-0001-0920-0000</t>
  </si>
  <si>
    <t xml:space="preserve">EXAMENES MEDICOS</t>
  </si>
  <si>
    <t xml:space="preserve">41430-4300-0001-0921-0000</t>
  </si>
  <si>
    <t xml:space="preserve">SERVICIOS CENTRO ANTIRRABICO</t>
  </si>
  <si>
    <t xml:space="preserve">41430-4300-0001-0922-0000</t>
  </si>
  <si>
    <t xml:space="preserve">CONSULTA DENTAL SALUD MPAL.</t>
  </si>
  <si>
    <t xml:space="preserve">41430-4300-0001-0924-0000</t>
  </si>
  <si>
    <t xml:space="preserve">DICTÁMENES DE PROTECCION CIVIL</t>
  </si>
  <si>
    <t xml:space="preserve">41430-4300-0001-0925-0000</t>
  </si>
  <si>
    <t xml:space="preserve">SIMULACROS PROTECCION CIVIL</t>
  </si>
  <si>
    <t xml:space="preserve">41430-4300-0001-0926-0000</t>
  </si>
  <si>
    <t xml:space="preserve">SERVICIOS EXTRAORDINARIOS DE PROTECCION</t>
  </si>
  <si>
    <t xml:space="preserve">41430-4300-0001-0927-0000</t>
  </si>
  <si>
    <t xml:space="preserve">ALINEAMIENTO Y NUMERO OFICIAL</t>
  </si>
  <si>
    <t xml:space="preserve">41430-4300-0001-0928-0000</t>
  </si>
  <si>
    <t xml:space="preserve">ALINEAMIENTO Y NUMERO OFICIAL PREDIOS MA</t>
  </si>
  <si>
    <t xml:space="preserve">41430-4300-0001-0929-0000</t>
  </si>
  <si>
    <t xml:space="preserve">INSTALACION DE TERRAZAS MOVILES</t>
  </si>
  <si>
    <t xml:space="preserve">41430-4300-0001-0930-0000</t>
  </si>
  <si>
    <t xml:space="preserve">LICENCIA DE CONSTRUCCION, REGULARIZACION</t>
  </si>
  <si>
    <t xml:space="preserve">41430-4300-0001-0934-0000</t>
  </si>
  <si>
    <t xml:space="preserve">LICENCIA DE USO DE SUELO</t>
  </si>
  <si>
    <t xml:space="preserve">41430-4300-0001-0935-0000</t>
  </si>
  <si>
    <t xml:space="preserve">CERTIFICACIÓN DE NUMERO OFICIAL</t>
  </si>
  <si>
    <t xml:space="preserve">41430-4300-0001-0936-0000</t>
  </si>
  <si>
    <t xml:space="preserve">CERTIFICACION DE TERMINACION DE OBRA</t>
  </si>
  <si>
    <t xml:space="preserve">41430-4300-0001-0937-0000</t>
  </si>
  <si>
    <t xml:space="preserve">DICTAMEN DE FACTIBILIDAD PARA DIVIDIR O</t>
  </si>
  <si>
    <t xml:space="preserve">41430-4300-0001-0938-0000</t>
  </si>
  <si>
    <t xml:space="preserve">ESTUDIO TECNICO FACTIBILIDAD. DE USO DE</t>
  </si>
  <si>
    <t xml:space="preserve">41430-4300-0001-0939-0000</t>
  </si>
  <si>
    <t xml:space="preserve">LICENCIA CONSTRUCCION EN LA VIA PUBLICA</t>
  </si>
  <si>
    <t xml:space="preserve">41430-4300-0001-0940-0000</t>
  </si>
  <si>
    <t xml:space="preserve">41430-4300-0001-0941-0000</t>
  </si>
  <si>
    <t xml:space="preserve">AVALUOS DE INMUEBLES</t>
  </si>
  <si>
    <t xml:space="preserve">41430-4300-0001-0943-0000</t>
  </si>
  <si>
    <t xml:space="preserve">FOLIO GENERADO EN LA REVISION DE AVALUO</t>
  </si>
  <si>
    <t xml:space="preserve">41430-4300-0001-0944-0000</t>
  </si>
  <si>
    <t xml:space="preserve">LICENCIA DE FACTIBILIDAD DE USOS DE SUEL</t>
  </si>
  <si>
    <t xml:space="preserve">41430-4300-0001-0945-0000</t>
  </si>
  <si>
    <t xml:space="preserve">REVISION DE PROYECTOS DE FRACCIONAMIENTO</t>
  </si>
  <si>
    <t xml:space="preserve">41430-4300-0001-0946-0000</t>
  </si>
  <si>
    <t xml:space="preserve">AUTORIZACION DE TRAZA</t>
  </si>
  <si>
    <t xml:space="preserve">41430-4300-0001-0947-0000</t>
  </si>
  <si>
    <t xml:space="preserve">REVISION DE PROYECTOS EJECUTIVOS</t>
  </si>
  <si>
    <t xml:space="preserve">41430-4300-0001-0948-0000</t>
  </si>
  <si>
    <t xml:space="preserve">POR AUTORIZACION DE SECCIONAMIENTO, MODI</t>
  </si>
  <si>
    <t xml:space="preserve">41430-4300-0001-0949-0000</t>
  </si>
  <si>
    <t xml:space="preserve">POR SUPERVISION DE OBRA</t>
  </si>
  <si>
    <t xml:space="preserve">41430-4300-0001-0950-0000</t>
  </si>
  <si>
    <t xml:space="preserve">LICENCIA PARA EL ESTABLECIMIENTO DE ANUN</t>
  </si>
  <si>
    <t xml:space="preserve">41430-4300-0001-0952-0000</t>
  </si>
  <si>
    <t xml:space="preserve">POR CONSTANCIA DE VALIDACION PARA ANUNCI</t>
  </si>
  <si>
    <t xml:space="preserve">41430-4300-0001-0953-0000</t>
  </si>
  <si>
    <t xml:space="preserve">POR INFLABLE</t>
  </si>
  <si>
    <t xml:space="preserve">41430-4300-0001-0954-0000</t>
  </si>
  <si>
    <t xml:space="preserve">ANUNCIOS COLOCADOS EN VEHICULOS DE SERVI</t>
  </si>
  <si>
    <t xml:space="preserve">41430-4300-0001-0955-0000</t>
  </si>
  <si>
    <t xml:space="preserve">POR DIFUSION FONETICA DE PUBLICIDAD EN V</t>
  </si>
  <si>
    <t xml:space="preserve">41430-4300-0001-0956-0000</t>
  </si>
  <si>
    <t xml:space="preserve">PERMISO EVENTUAL PARA LA VENTA DE BEBIDA</t>
  </si>
  <si>
    <t xml:space="preserve">41430-4300-0001-0958-0000</t>
  </si>
  <si>
    <t xml:space="preserve">DICTAMEN POR EVALUACION DE IMPACTO AMBIE</t>
  </si>
  <si>
    <t xml:space="preserve">41430-4300-0001-0959-0000</t>
  </si>
  <si>
    <t xml:space="preserve">TRAMITE DE ESTUDIO DE RIESGO</t>
  </si>
  <si>
    <t xml:space="preserve">41430-4300-0001-0960-0000</t>
  </si>
  <si>
    <t xml:space="preserve">LICENCIA AMBIENTAL DE FUNCIONAMIENTO Y C</t>
  </si>
  <si>
    <t xml:space="preserve">41430-4300-0001-0961-0000</t>
  </si>
  <si>
    <t xml:space="preserve">PERMISO DE PODA Y TRASPLANTE DE ARBOLES</t>
  </si>
  <si>
    <t xml:space="preserve">41430-4300-0001-0962-0000</t>
  </si>
  <si>
    <t xml:space="preserve">PERMISO DE TALA URBANA DE ARBOLES</t>
  </si>
  <si>
    <t xml:space="preserve">41430-4300-0001-0963-0000</t>
  </si>
  <si>
    <t xml:space="preserve">CONSTANCIAS DE INSCRIPCION O NO INSCRIPC</t>
  </si>
  <si>
    <t xml:space="preserve">41430-4300-0001-0964-0000</t>
  </si>
  <si>
    <t xml:space="preserve">CONSTANCIAS DE EXISTENCIA O NO EXISTENCI</t>
  </si>
  <si>
    <t xml:space="preserve">41430-4300-0001-0965-0000</t>
  </si>
  <si>
    <t xml:space="preserve">CONSTANCIA DE NO ADEUDO DE OBRAS POR COO</t>
  </si>
  <si>
    <t xml:space="preserve">41430-4300-0001-0966-0000</t>
  </si>
  <si>
    <t xml:space="preserve">CERTIFICACIONES</t>
  </si>
  <si>
    <t xml:space="preserve">41430-4300-0001-0968-0000</t>
  </si>
  <si>
    <t xml:space="preserve">CONSTANCIAS EXPEDIDAS POR LAS DEPENDENCI</t>
  </si>
  <si>
    <t xml:space="preserve">41430-4300-0001-0969-0000</t>
  </si>
  <si>
    <t xml:space="preserve">EXPEDICION DE CONSTANCIA DE NO INFRACCIO</t>
  </si>
  <si>
    <t xml:space="preserve">41430-4300-0001-0970-0000</t>
  </si>
  <si>
    <t xml:space="preserve">CERTIFICACION DE REQUISITOS A EMPRESAS D</t>
  </si>
  <si>
    <t xml:space="preserve">41430-4300-0001-0971-0000</t>
  </si>
  <si>
    <t xml:space="preserve">SERVICIOS EN MATERIA DE ACCESO A LA INFO</t>
  </si>
  <si>
    <t xml:space="preserve">41430-4300-0001-0972-0000</t>
  </si>
  <si>
    <t xml:space="preserve">SERVICIO DE ALUMBRADO</t>
  </si>
  <si>
    <t xml:space="preserve">41430-4300-0001-0975-0000</t>
  </si>
  <si>
    <t xml:space="preserve">CERTIFACION DE TRAMITES PADRON INMOBILIA</t>
  </si>
  <si>
    <t xml:space="preserve">41430-4300-0001-0976-0000</t>
  </si>
  <si>
    <t xml:space="preserve">SERVICIO EXTRAORDINARIO PERSONAL APOYO I</t>
  </si>
  <si>
    <t xml:space="preserve">41430-4300-0001-0978-0000</t>
  </si>
  <si>
    <t xml:space="preserve">SERVICIOS DE PIPAS MUNICIPALES</t>
  </si>
  <si>
    <t xml:space="preserve">41430-4300-0001-0979-0000</t>
  </si>
  <si>
    <t xml:space="preserve">AUTORIZACIÓN DEL PRO. DE RED. DE EMISIÓN</t>
  </si>
  <si>
    <t xml:space="preserve">41430-4300-0001-0980-0000</t>
  </si>
  <si>
    <t xml:space="preserve">PERMISO DE OP. DE DISP. EMISORES DE LUZ</t>
  </si>
  <si>
    <t xml:space="preserve">41430-4300-0001-0983-0000</t>
  </si>
  <si>
    <t xml:space="preserve">AUTORIZACIÓN CENTRO DE ACOPIO DE RESIDUO</t>
  </si>
  <si>
    <t xml:space="preserve">41430-4300-0001-0986-0000</t>
  </si>
  <si>
    <t xml:space="preserve">PERMISO PARA LA PREST DE SERV RELAT A LA</t>
  </si>
  <si>
    <t xml:space="preserve">41430-4300-0001-0987-0000</t>
  </si>
  <si>
    <t xml:space="preserve">PERMISO PARA LA PREST DEL SERV DE LIMPIE</t>
  </si>
  <si>
    <t xml:space="preserve">41430-4300-0001-1004-0000</t>
  </si>
  <si>
    <t xml:space="preserve">PUS SARE</t>
  </si>
  <si>
    <t xml:space="preserve">41490-0000-0000-0000-0000</t>
  </si>
  <si>
    <t xml:space="preserve">OTROS DERECHOS</t>
  </si>
  <si>
    <t xml:space="preserve">41490-4400-0001-1151-0000</t>
  </si>
  <si>
    <t xml:space="preserve">41440-0000-0000-0000-0000</t>
  </si>
  <si>
    <t xml:space="preserve">ACCESORIOS DE DERECHO</t>
  </si>
  <si>
    <t xml:space="preserve">41440-4500-0001-1102-0000</t>
  </si>
  <si>
    <t xml:space="preserve">RECARGOS DE TRANSPORTE PUBLICO MUNICIPAL</t>
  </si>
  <si>
    <t xml:space="preserve">41440-4500-0001-1103-0000</t>
  </si>
  <si>
    <t xml:space="preserve">RECARGOS PENSIÓN ESTACIONAMIENTO</t>
  </si>
  <si>
    <t xml:space="preserve">41440-4500-0001-1104-0000</t>
  </si>
  <si>
    <t xml:space="preserve">RECARGOS POLICÍA AUXILIAR</t>
  </si>
  <si>
    <t xml:space="preserve">41440-4500-0001-1107-0000</t>
  </si>
  <si>
    <t xml:space="preserve">RECARGOS DE ALUMBRADO PÚBLICO</t>
  </si>
  <si>
    <t xml:space="preserve">41440-4500-0001-1116-0000</t>
  </si>
  <si>
    <t xml:space="preserve">ACTUALIZAC MULTAS INFRACC TRANS EST 10 %</t>
  </si>
  <si>
    <t xml:space="preserve">41440-4500-0001-1117-0000</t>
  </si>
  <si>
    <t xml:space="preserve">ACTUALIZAC MULTAS INFRACC TRANS EST 90 %</t>
  </si>
  <si>
    <t xml:space="preserve">41500-0000-0000-0000-0000</t>
  </si>
  <si>
    <t xml:space="preserve">PRODUCTOS DE TIPO CORRIENTE</t>
  </si>
  <si>
    <t xml:space="preserve">41590-0000-0000-0000-0000</t>
  </si>
  <si>
    <t xml:space="preserve">OTROS PRODUCTOS QUE GENERAN INGRESOS COR</t>
  </si>
  <si>
    <t xml:space="preserve">1.1.4.2</t>
  </si>
  <si>
    <t xml:space="preserve">41590-5100-0004-1351-0000</t>
  </si>
  <si>
    <t xml:space="preserve">VENTA DE FORMAS VALORADAS DESARROLLO URB</t>
  </si>
  <si>
    <t xml:space="preserve">41590-5100-0004-1352-0000</t>
  </si>
  <si>
    <t xml:space="preserve">VENTA DE FORMATOS PERMISOS DE FISCALIZAC</t>
  </si>
  <si>
    <t xml:space="preserve">41590-5100-0004-1353-0000</t>
  </si>
  <si>
    <t xml:space="preserve">VENTA DE FORMAS VALORADAS DE IMPUESTOS I</t>
  </si>
  <si>
    <t xml:space="preserve">41590-5100-0004-1354-0000</t>
  </si>
  <si>
    <t xml:space="preserve">VENTA DE FORMAS VALORADAS MERCADOS</t>
  </si>
  <si>
    <t xml:space="preserve">41590-5100-0004-1356-0000</t>
  </si>
  <si>
    <t xml:space="preserve">INSCRIPCION AL PADRON MUNICIPAL DE PROVE</t>
  </si>
  <si>
    <t xml:space="preserve">41590-5100-0004-1357-0000</t>
  </si>
  <si>
    <t xml:space="preserve">INSCRIPCION AL PADRON MUNICIPAL DE CONTR</t>
  </si>
  <si>
    <t xml:space="preserve">41590-5100-0004-1358-0000</t>
  </si>
  <si>
    <t xml:space="preserve">INSCRIPCION AL PADRON PERITOS URBANOS Y</t>
  </si>
  <si>
    <t xml:space="preserve">41590-5100-0004-1360-0000</t>
  </si>
  <si>
    <t xml:space="preserve">VENTA DE BASES PARA LICITACION POR OBRA</t>
  </si>
  <si>
    <t xml:space="preserve">41590-5100-0004-1361-0000</t>
  </si>
  <si>
    <t xml:space="preserve">VENTA DE BASES PARA LICITACION DE ADQUIS</t>
  </si>
  <si>
    <t xml:space="preserve">41590-5100-0004-1364-0000</t>
  </si>
  <si>
    <t xml:space="preserve">ARRENDAMIENTO DE PROPIEDADES MUNICIPALES</t>
  </si>
  <si>
    <t xml:space="preserve">41590-5100-0004-1367-0000</t>
  </si>
  <si>
    <t xml:space="preserve">REPOSICION O EXTRAVIO DE TARJETAS PARA E</t>
  </si>
  <si>
    <t xml:space="preserve">1.1.5.3</t>
  </si>
  <si>
    <t xml:space="preserve">41590-5100-0004-1368-0000</t>
  </si>
  <si>
    <t xml:space="preserve">POR ACCESO A SANITARIOS PLAZA EXPIATORIO</t>
  </si>
  <si>
    <t xml:space="preserve">41590-5100-0004-1369-0000</t>
  </si>
  <si>
    <t xml:space="preserve">POR ACCESO A SANITARIOS JARDIN SAN JUAN</t>
  </si>
  <si>
    <t xml:space="preserve">41590-5100-0004-1370-0000</t>
  </si>
  <si>
    <t xml:space="preserve">POR SERVICIOS DE MENSAJERIA</t>
  </si>
  <si>
    <t xml:space="preserve">41590-5100-0004-1371-0000</t>
  </si>
  <si>
    <t xml:space="preserve">PERMISO PARA LA PRESENTACION DE ESPECTAC</t>
  </si>
  <si>
    <t xml:space="preserve">41590-5100-0004-1372-0000</t>
  </si>
  <si>
    <t xml:space="preserve">POR CADA HORA DE AMPLIACION DE HORARIO</t>
  </si>
  <si>
    <t xml:space="preserve">41590-5100-0004-1373-0000</t>
  </si>
  <si>
    <t xml:space="preserve">PERMISOS PARA LA CELEBRACION DE EVENTOS</t>
  </si>
  <si>
    <t xml:space="preserve">41590-5100-0004-1374-0000</t>
  </si>
  <si>
    <t xml:space="preserve">PERMISO PARA LA INSTALACION Y FUNCIONAMI</t>
  </si>
  <si>
    <t xml:space="preserve">41590-5100-0004-1375-0000</t>
  </si>
  <si>
    <t xml:space="preserve">POR SERVICIOS DE GRUA MUNICIPAL</t>
  </si>
  <si>
    <t xml:space="preserve">41590-5100-0004-1376-0000</t>
  </si>
  <si>
    <t xml:space="preserve">POR SERVICIOS DE PENSION MUNICIPAL</t>
  </si>
  <si>
    <t xml:space="preserve">41590-5100-0004-1377-0000</t>
  </si>
  <si>
    <t xml:space="preserve">OCUPACION Y USO DE LA VIA PUBLICA DE COM</t>
  </si>
  <si>
    <t xml:space="preserve">41590-5100-0004-1378-0000</t>
  </si>
  <si>
    <t xml:space="preserve">CEDULA DE EMPADRONAMIENTO</t>
  </si>
  <si>
    <t xml:space="preserve">41590-5100-0004-1379-0000</t>
  </si>
  <si>
    <t xml:space="preserve">PERMISOS DE LAS FESTIVIDADES EN VIA PUBL</t>
  </si>
  <si>
    <t xml:space="preserve">41590-5100-0004-1381-0000</t>
  </si>
  <si>
    <t xml:space="preserve">POR LA AUTORIZACION PARA EL FUNCIONAMIEN</t>
  </si>
  <si>
    <t xml:space="preserve">41590-5100-0004-1388-0000</t>
  </si>
  <si>
    <t xml:space="preserve">PODAS DE ARBOLES 3 A 6 MTS</t>
  </si>
  <si>
    <t xml:space="preserve">41590-5100-0004-1390-0000</t>
  </si>
  <si>
    <t xml:space="preserve">TALAS DE ARBOLES Y TRASPLANTES</t>
  </si>
  <si>
    <t xml:space="preserve">41590-5100-0004-1392-0000</t>
  </si>
  <si>
    <t xml:space="preserve">VENTA DE PLANTA DEL VIVERO</t>
  </si>
  <si>
    <t xml:space="preserve">41590-5100-0004-1394-0000</t>
  </si>
  <si>
    <t xml:space="preserve">RENTA DE PALAPAS VIVERO MUNICIPAL</t>
  </si>
  <si>
    <t xml:space="preserve">41590-5100-0004-1395-0000</t>
  </si>
  <si>
    <t xml:space="preserve">ACCESO AL AREA DE JUEGOS INFANTILES EN E</t>
  </si>
  <si>
    <t xml:space="preserve">41590-5100-0004-1397-0000</t>
  </si>
  <si>
    <t xml:space="preserve">POR LA VENTA DE HIELO RASTRO DE AVES</t>
  </si>
  <si>
    <t xml:space="preserve">41590-5100-0004-1399-0000</t>
  </si>
  <si>
    <t xml:space="preserve">VISITAS GUIADAS A PANTEON SAN NICOLAS</t>
  </si>
  <si>
    <t xml:space="preserve">41590-5100-0004-1401-0000</t>
  </si>
  <si>
    <t xml:space="preserve">CONVENIO USO VIA PUBLICA</t>
  </si>
  <si>
    <t xml:space="preserve">41590-5100-0004-1402-0000</t>
  </si>
  <si>
    <t xml:space="preserve">LIMPIEZA GRAFITTI, APLICACIÓN DE ANTIGRA</t>
  </si>
  <si>
    <t xml:space="preserve">41590-5100-0004-1403-0000</t>
  </si>
  <si>
    <t xml:space="preserve">TRAMITE DE PASAPORTES</t>
  </si>
  <si>
    <t xml:space="preserve">41590-5100-0004-1404-0000</t>
  </si>
  <si>
    <t xml:space="preserve">COPIAS Y REPOSICIÓN DE DOCTOS.</t>
  </si>
  <si>
    <t xml:space="preserve">41590-5100-0004-1405-0000</t>
  </si>
  <si>
    <t xml:space="preserve">OTROS PRODUCTOS</t>
  </si>
  <si>
    <t xml:space="preserve">41590-5100-0004-1406-0000</t>
  </si>
  <si>
    <t xml:space="preserve">POR ACCESO A SANITARIOS EX ESTACIONAMIEN</t>
  </si>
  <si>
    <t xml:space="preserve">41590-5100-0004-1407-0000</t>
  </si>
  <si>
    <t xml:space="preserve">INTERESES POR INVERSIONES</t>
  </si>
  <si>
    <t xml:space="preserve">41590-5100-0004-1409-0000</t>
  </si>
  <si>
    <t xml:space="preserve">POR ACCESO A SANITARIOS MERCADO COMONFOR</t>
  </si>
  <si>
    <t xml:space="preserve">41590-5100-0004-1410-0000</t>
  </si>
  <si>
    <t xml:space="preserve">IMPRESIÓN DE PLANOS</t>
  </si>
  <si>
    <t xml:space="preserve">41590-5100-0004-1411-0000</t>
  </si>
  <si>
    <t xml:space="preserve">INSTALACION DE REDUCTORES</t>
  </si>
  <si>
    <t xml:space="preserve">41590-5100-0004-1413-0000</t>
  </si>
  <si>
    <t xml:space="preserve">REFRENDO A DIFERENTES PADRONES MUNICIPAL</t>
  </si>
  <si>
    <t xml:space="preserve">41590-5100-0004-1414-0000</t>
  </si>
  <si>
    <t xml:space="preserve">UTILIZACIÓN INSTALACIÓN Y RETIRO DE CASE</t>
  </si>
  <si>
    <t xml:space="preserve">41590-5100-0004-1415-0000</t>
  </si>
  <si>
    <t xml:space="preserve">INSCRIPCIÓN PADRÓN PERITOS Y AUXILIARES</t>
  </si>
  <si>
    <t xml:space="preserve">41590-5100-0004-1416-0000</t>
  </si>
  <si>
    <t xml:space="preserve">COMERCIANTES EN VIA PÚBLICA TIANGUISTAS</t>
  </si>
  <si>
    <t xml:space="preserve">41590-5100-0004-1419-0000</t>
  </si>
  <si>
    <t xml:space="preserve">USO INSTALA PLAZA CIUD PRÁXEDIS GUERRERO</t>
  </si>
  <si>
    <t xml:space="preserve">41590-5100-0004-1420-0000</t>
  </si>
  <si>
    <t xml:space="preserve">USO INSTALA PLAZA CIUD GRISELDA ÁLVAREZ</t>
  </si>
  <si>
    <t xml:space="preserve">41590-5100-0004-1421-0000</t>
  </si>
  <si>
    <t xml:space="preserve">INTERESES GENERADOS POR FIDEICOMISOS</t>
  </si>
  <si>
    <t xml:space="preserve">41600-0000-0000-0000-0000</t>
  </si>
  <si>
    <t xml:space="preserve">APROVECHAMIENTOS DE TIPO CORRIENTE</t>
  </si>
  <si>
    <t xml:space="preserve">1.1.5.1</t>
  </si>
  <si>
    <t xml:space="preserve">41610-0000-0000-0000-0000</t>
  </si>
  <si>
    <t xml:space="preserve">INCENTIVOS DERIVADOS DE LA COLABORACIÓN</t>
  </si>
  <si>
    <t xml:space="preserve">41610-6100-0001-1500-0000</t>
  </si>
  <si>
    <t xml:space="preserve">REFRENDO ANUAL DE PLACAS Y TARJETA DE CI</t>
  </si>
  <si>
    <t xml:space="preserve">41610-6100-0001-1502-0000</t>
  </si>
  <si>
    <t xml:space="preserve">VERIFICACIÓN DE REFRENDO DE MOTOCICLETA</t>
  </si>
  <si>
    <t xml:space="preserve">41610-6100-0001-1503-0000</t>
  </si>
  <si>
    <t xml:space="preserve">RÉGIMEN DE INCORPORACIÓN FISCAL (RIF)</t>
  </si>
  <si>
    <t xml:space="preserve">41620-0000-0000-0000-0000</t>
  </si>
  <si>
    <t xml:space="preserve">MULTAS</t>
  </si>
  <si>
    <t xml:space="preserve">41620-6100-0002-1551-0000</t>
  </si>
  <si>
    <t xml:space="preserve">MULTAS DE TRANSPORTE PUBLICO</t>
  </si>
  <si>
    <t xml:space="preserve">41620-6100-0002-1552-0000</t>
  </si>
  <si>
    <t xml:space="preserve">MULTAS DE TRANSPORTE (PAE)</t>
  </si>
  <si>
    <t xml:space="preserve">41620-6100-0002-1553-0000</t>
  </si>
  <si>
    <t xml:space="preserve">MULTAS DE ASEO PUBLICO</t>
  </si>
  <si>
    <t xml:space="preserve">41620-6100-0002-1554-0000</t>
  </si>
  <si>
    <t xml:space="preserve">MULTAS ASEO PUBLICO (PAE)</t>
  </si>
  <si>
    <t xml:space="preserve">41620-6100-0002-1555-0000</t>
  </si>
  <si>
    <t xml:space="preserve">MULTAS DE POLICIA DELEGACION NORTE</t>
  </si>
  <si>
    <t xml:space="preserve">41620-6100-0002-1556-0000</t>
  </si>
  <si>
    <t xml:space="preserve">MULTAS POLICIA DELEGACIÓN ORIENTE</t>
  </si>
  <si>
    <t xml:space="preserve">41620-6100-0002-1557-0000</t>
  </si>
  <si>
    <t xml:space="preserve">MULTAS POLICIA DELEGACIÓN PONIENTE</t>
  </si>
  <si>
    <t xml:space="preserve">41620-6100-0002-1558-0000</t>
  </si>
  <si>
    <t xml:space="preserve">MULTA DE POLICIA (PAE)</t>
  </si>
  <si>
    <t xml:space="preserve">41620-6100-0002-1559-0000</t>
  </si>
  <si>
    <t xml:space="preserve">MULTAS INFRACC TRANSITO ESTATAL 10 %</t>
  </si>
  <si>
    <t xml:space="preserve">41620-6100-0002-1560-0000</t>
  </si>
  <si>
    <t xml:space="preserve">MULTAS DE TRANSITO MUNICIPAL</t>
  </si>
  <si>
    <t xml:space="preserve">41620-6100-0002-1561-0000</t>
  </si>
  <si>
    <t xml:space="preserve">MULTAS DE TRANSITO (PAE)</t>
  </si>
  <si>
    <t xml:space="preserve">41620-6100-0002-1562-0000</t>
  </si>
  <si>
    <t xml:space="preserve">MULTAS DE PROTECCION CIVIL</t>
  </si>
  <si>
    <t xml:space="preserve">41620-6100-0002-1563-0000</t>
  </si>
  <si>
    <t xml:space="preserve">MULTA PROTECCION CIVIL (PAE)</t>
  </si>
  <si>
    <t xml:space="preserve">41620-6100-0002-1564-0000</t>
  </si>
  <si>
    <t xml:space="preserve">MULTAS DESARROLLO URBANO</t>
  </si>
  <si>
    <t xml:space="preserve">41620-6100-0002-1565-0000</t>
  </si>
  <si>
    <t xml:space="preserve">MULTAS DE DESARROLLO URBANO (PAE)</t>
  </si>
  <si>
    <t xml:space="preserve">41620-6100-0002-1566-0000</t>
  </si>
  <si>
    <t xml:space="preserve">MULTAS FISCALIZACION</t>
  </si>
  <si>
    <t xml:space="preserve">41620-6100-0002-1567-0000</t>
  </si>
  <si>
    <t xml:space="preserve">MULTAS FISCALIZACION (PAE)</t>
  </si>
  <si>
    <t xml:space="preserve">41620-6100-0002-1570-0000</t>
  </si>
  <si>
    <t xml:space="preserve">MULTAS DE VERIFICACION URBANA</t>
  </si>
  <si>
    <t xml:space="preserve">41620-6100-0002-1571-0000</t>
  </si>
  <si>
    <t xml:space="preserve">MULTAS DE VERIFICACION URBANA (PAE)</t>
  </si>
  <si>
    <t xml:space="preserve">41620-6100-0002-1572-0000</t>
  </si>
  <si>
    <t xml:space="preserve">MULTAS MEJORAMIENTO AMBIENTAL</t>
  </si>
  <si>
    <t xml:space="preserve">41620-6100-0002-1573-0000</t>
  </si>
  <si>
    <t xml:space="preserve">MULTA MEJORAMIENTO AMBIENTAL (PAE)</t>
  </si>
  <si>
    <t xml:space="preserve">41620-6100-0002-1574-0000</t>
  </si>
  <si>
    <t xml:space="preserve">MULTAS DE MERCADOS</t>
  </si>
  <si>
    <t xml:space="preserve">41620-6100-0002-1577-0000</t>
  </si>
  <si>
    <t xml:space="preserve">MULTAS JUZGADO ADMINISTRATIVO</t>
  </si>
  <si>
    <t xml:space="preserve">41620-6100-0002-1578-0000</t>
  </si>
  <si>
    <t xml:space="preserve">MULTAS SALUD MUNICIPAL (PAE)</t>
  </si>
  <si>
    <t xml:space="preserve">41620-6100-0002-1580-0000</t>
  </si>
  <si>
    <t xml:space="preserve">MULTA TRANSPORTE GOBIERNO DEL ESTADO (PA</t>
  </si>
  <si>
    <t xml:space="preserve">41620-6100-0002-1581-0000</t>
  </si>
  <si>
    <t xml:space="preserve">MULTAS VERIFICACION VEHICULAR</t>
  </si>
  <si>
    <t xml:space="preserve">41620-6100-0002-1583-0000</t>
  </si>
  <si>
    <t xml:space="preserve">MULTAS FEDERALES</t>
  </si>
  <si>
    <t xml:space="preserve">41620-6100-0002-1584-0000</t>
  </si>
  <si>
    <t xml:space="preserve">GASTOS DE EJECUCION</t>
  </si>
  <si>
    <t xml:space="preserve">41620-6100-0002-1585-0000</t>
  </si>
  <si>
    <t xml:space="preserve">GASTOS EJECUCION MULTA POLICIA</t>
  </si>
  <si>
    <t xml:space="preserve">41620-6100-0002-1586-0000</t>
  </si>
  <si>
    <t xml:space="preserve">GASTOS EJECUCION MULTAS TRANSITO</t>
  </si>
  <si>
    <t xml:space="preserve">41620-6100-0002-1587-0000</t>
  </si>
  <si>
    <t xml:space="preserve">GASTOS EJECUCION MULTAS TRANSPORTE</t>
  </si>
  <si>
    <t xml:space="preserve">41620-6100-0002-1588-0000</t>
  </si>
  <si>
    <t xml:space="preserve">GASTOS EJECUCION MULTAS SALUBRIDAD</t>
  </si>
  <si>
    <t xml:space="preserve">41620-6100-0002-1589-0000</t>
  </si>
  <si>
    <t xml:space="preserve">GASTOS EJECUCION MULTAS FEDERALES</t>
  </si>
  <si>
    <t xml:space="preserve">41620-6100-0002-1591-0000</t>
  </si>
  <si>
    <t xml:space="preserve">GASTOS DE EJECUCION OBRAS X COOPERACION</t>
  </si>
  <si>
    <t xml:space="preserve">41620-6100-0002-1592-0000</t>
  </si>
  <si>
    <t xml:space="preserve">RECARGOS OBRAS X COOPERACIÓN</t>
  </si>
  <si>
    <t xml:space="preserve">41620-6100-0002-1593-0000</t>
  </si>
  <si>
    <t xml:space="preserve">ACTUALIZACION DE MULTAS FEDERALES</t>
  </si>
  <si>
    <t xml:space="preserve">41620-6100-0002-1594-0000</t>
  </si>
  <si>
    <t xml:space="preserve">20% INDEMNIZACION POR CHEQUE DEVUELTO</t>
  </si>
  <si>
    <t xml:space="preserve">41620-6100-0002-1595-0000</t>
  </si>
  <si>
    <t xml:space="preserve">MULTAS DE OBRAS PUBLICAS (PAE)</t>
  </si>
  <si>
    <t xml:space="preserve">41620-6100-0002-1596-0000</t>
  </si>
  <si>
    <t xml:space="preserve">REINTEGR POR COBRO DE MULTAS FEDERALES</t>
  </si>
  <si>
    <t xml:space="preserve">41620-6100-0002-1607-0000</t>
  </si>
  <si>
    <t xml:space="preserve">PROYECTOS AGROPECUARIOS</t>
  </si>
  <si>
    <t xml:space="preserve">41620-6100-0002-1611-0000</t>
  </si>
  <si>
    <t xml:space="preserve">MULTAS CONSEJO DE HONOR Y JUSTICIA</t>
  </si>
  <si>
    <t xml:space="preserve">41620-6100-0002-1612-0000</t>
  </si>
  <si>
    <t xml:space="preserve">GASTOS POR REMATE APROVECHAMIENTOS</t>
  </si>
  <si>
    <t xml:space="preserve">41620-6100-0002-1613-0000</t>
  </si>
  <si>
    <t xml:space="preserve">MULTAS POR SANCIONES DE OBRA PÚBLICA</t>
  </si>
  <si>
    <t xml:space="preserve">41620-6100-0002-1614-0000</t>
  </si>
  <si>
    <t xml:space="preserve">MULTAS DIR. SERV. SEG. PRIV.</t>
  </si>
  <si>
    <t xml:space="preserve">41620-6100-0002-1615-0000</t>
  </si>
  <si>
    <t xml:space="preserve">MULTAS DIR. SERV. SEG. PRIV (PAE)</t>
  </si>
  <si>
    <t xml:space="preserve">41620-6100-0002-1616-0000</t>
  </si>
  <si>
    <t xml:space="preserve">MULTA POR NO PORTAR HOLOGRAMA O DOCTO DE</t>
  </si>
  <si>
    <t xml:space="preserve">41620-6100-0002-1617-0000</t>
  </si>
  <si>
    <t xml:space="preserve">MULTA POR NO PORTAR HOLOGRAMA (PAE)</t>
  </si>
  <si>
    <t xml:space="preserve">41620-6100-0002-1618-0000</t>
  </si>
  <si>
    <t xml:space="preserve">GASTOS DE EJECUCION MULTAS DE TRANSITO D</t>
  </si>
  <si>
    <t xml:space="preserve">41620-6100-0002-1619-0000</t>
  </si>
  <si>
    <t xml:space="preserve">MULTAS INFRACC TRANSITO ESTATAL 90 %</t>
  </si>
  <si>
    <t xml:space="preserve">41640-0000-0000-0000-0000</t>
  </si>
  <si>
    <t xml:space="preserve">REINTEGROS</t>
  </si>
  <si>
    <t xml:space="preserve">41640-6100-0004-1751-0000</t>
  </si>
  <si>
    <t xml:space="preserve">POR DAÑOS EN VIA PUBLICA</t>
  </si>
  <si>
    <t xml:space="preserve">41640-6100-0004-1752-0000</t>
  </si>
  <si>
    <t xml:space="preserve">POR DAÑOS INSTALACIONES DE ALUMBRADO PUB</t>
  </si>
  <si>
    <t xml:space="preserve">41640-6100-0004-1753-0000</t>
  </si>
  <si>
    <t xml:space="preserve">POR DAÑOS SEGURIDAD VIAL</t>
  </si>
  <si>
    <t xml:space="preserve">41640-6100-0004-1754-0000</t>
  </si>
  <si>
    <t xml:space="preserve">POR DAÑOS A PARQUES Y JARDINES</t>
  </si>
  <si>
    <t xml:space="preserve">41640-6100-0004-1757-0000</t>
  </si>
  <si>
    <t xml:space="preserve">DAÑO PATRIMONIAL POR SINIESTRO</t>
  </si>
  <si>
    <t xml:space="preserve">41640-6100-0004-1760-0000</t>
  </si>
  <si>
    <t xml:space="preserve">DEPÓSITOS POR DIFERENCIAL TIIE - CAP</t>
  </si>
  <si>
    <t xml:space="preserve">41680-0000-0000-0000-0000</t>
  </si>
  <si>
    <t xml:space="preserve">ACCESORIOS DE APROVECHAMIENTOS</t>
  </si>
  <si>
    <t xml:space="preserve">41680-6100-0008-2052-0000</t>
  </si>
  <si>
    <t xml:space="preserve">RECARGOS SOBRE SALDOS INSOLUTOS</t>
  </si>
  <si>
    <t xml:space="preserve">41680-6100-0008-2053-0000</t>
  </si>
  <si>
    <t xml:space="preserve">RECARGOS SOBRE SALDOS INSOLUTOS CONVENIO</t>
  </si>
  <si>
    <t xml:space="preserve">1.1.9</t>
  </si>
  <si>
    <t xml:space="preserve">41690-0000-0000-0000-0000</t>
  </si>
  <si>
    <t xml:space="preserve">OTROS APROVECHAMIENTOS</t>
  </si>
  <si>
    <t xml:space="preserve">41690-6100-0009-2101-0000</t>
  </si>
  <si>
    <t xml:space="preserve">41690-6100-0009-2102-0000</t>
  </si>
  <si>
    <t xml:space="preserve">DONATIVOS</t>
  </si>
  <si>
    <t xml:space="preserve">41690-6100-0009-2103-0000</t>
  </si>
  <si>
    <t xml:space="preserve">EMISIÓN DE LICENCIAS MUNICIPIO</t>
  </si>
  <si>
    <t xml:space="preserve">42100-0000-0000-0000-0000</t>
  </si>
  <si>
    <t xml:space="preserve">PARTICIPACIONES Y APORTACIONES</t>
  </si>
  <si>
    <t xml:space="preserve">42110-0000-0000-0000-0000</t>
  </si>
  <si>
    <t xml:space="preserve">PARTICIPACIONES</t>
  </si>
  <si>
    <t xml:space="preserve">42110-8100-0001-2601-0000</t>
  </si>
  <si>
    <t xml:space="preserve">FONDO GENERAL PARTICIPACIONES FEDERALES</t>
  </si>
  <si>
    <t xml:space="preserve">42110-8100-0001-2602-0000</t>
  </si>
  <si>
    <t xml:space="preserve">FONDO DE FISCALIZACION</t>
  </si>
  <si>
    <t xml:space="preserve">42110-8100-0001-2603-0000</t>
  </si>
  <si>
    <t xml:space="preserve">IEPS DE GASOLINA</t>
  </si>
  <si>
    <t xml:space="preserve">42110-8100-0001-2604-0000</t>
  </si>
  <si>
    <t xml:space="preserve">IMPUESTO SOBRE TENENCIA</t>
  </si>
  <si>
    <t xml:space="preserve">42110-8100-0001-2605-0000</t>
  </si>
  <si>
    <t xml:space="preserve">DERECHOS X LICENCIAMIENTO Y ENAJENACION</t>
  </si>
  <si>
    <t xml:space="preserve">1.1.8</t>
  </si>
  <si>
    <t xml:space="preserve">42110-8100-0001-2606-0000</t>
  </si>
  <si>
    <t xml:space="preserve">I.E.P.S (IMPUESTO ESPECIAL SOBRE PRODUCC</t>
  </si>
  <si>
    <t xml:space="preserve">1.1.8.2.3</t>
  </si>
  <si>
    <t xml:space="preserve">42110-8100-0001-2607-0000</t>
  </si>
  <si>
    <t xml:space="preserve">ISAN</t>
  </si>
  <si>
    <t xml:space="preserve">42110-8100-0001-2608-0000</t>
  </si>
  <si>
    <t xml:space="preserve">FONDO DEL FOMENTO MUNICIPAL</t>
  </si>
  <si>
    <t xml:space="preserve">1.1.8.2.1</t>
  </si>
  <si>
    <t xml:space="preserve">42110-8100-0001-2609-0000</t>
  </si>
  <si>
    <t xml:space="preserve">ISR PARTICIPABLE</t>
  </si>
  <si>
    <t xml:space="preserve">42120-0000-0000-0000-0000</t>
  </si>
  <si>
    <t xml:space="preserve">APORTACIONES</t>
  </si>
  <si>
    <t xml:space="preserve">42120-8200-0001-2701-0000</t>
  </si>
  <si>
    <t xml:space="preserve">FONDO APORTACION INFRAESTRUCTURA SOCIAL</t>
  </si>
  <si>
    <t xml:space="preserve">42120-8200-0001-2702-0000</t>
  </si>
  <si>
    <t xml:space="preserve">INTERESES POR INVERSION FONDO INFRAESTRU</t>
  </si>
  <si>
    <t xml:space="preserve">42120-8200-0001-2703-0000</t>
  </si>
  <si>
    <t xml:space="preserve">FONDO FORTALECIMIENTO MUNICIPAL</t>
  </si>
  <si>
    <t xml:space="preserve">1.1.8.2.2</t>
  </si>
  <si>
    <t xml:space="preserve">42120-8200-0001-2704-0000</t>
  </si>
  <si>
    <t xml:space="preserve">INTERESES POR INVERSION FORTALECIMIENTO</t>
  </si>
  <si>
    <t xml:space="preserve">42130-0000-0000-0000-0000</t>
  </si>
  <si>
    <t xml:space="preserve">CONVENIOS</t>
  </si>
  <si>
    <t xml:space="preserve">42130-8300-0001-2801-0000</t>
  </si>
  <si>
    <t xml:space="preserve">CONVENIOS CON LA FEDERACION</t>
  </si>
  <si>
    <t xml:space="preserve">42130-8300-0001-2802-0000</t>
  </si>
  <si>
    <t xml:space="preserve">INTERESES POR CONVENIOS FEDERALES</t>
  </si>
  <si>
    <t xml:space="preserve">42130-8300-0001-2803-0000</t>
  </si>
  <si>
    <t xml:space="preserve">CONVENIOS CON GOBIERNO DEL ESTADO</t>
  </si>
  <si>
    <t xml:space="preserve">42130-8300-0001-2804-0000</t>
  </si>
  <si>
    <t xml:space="preserve">INTERESES POR CONVENIOS ESTATALES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CFF</t>
    </r>
    <r>
      <rPr>
        <sz val="8"/>
        <color rgb="FF000000"/>
        <rFont val="Arial"/>
        <family val="2"/>
        <charset val="1"/>
      </rPr>
      <t xml:space="preserve">: Se refiere al código asignado por el CONAC de acuerdo a la estructura del Clasificador por Fuente de Financiamiento. (DOF 2-ene-13) </t>
    </r>
    <r>
      <rPr>
        <b val="true"/>
        <sz val="8"/>
        <color rgb="FF000000"/>
        <rFont val="Arial"/>
        <family val="2"/>
        <charset val="1"/>
      </rPr>
      <t xml:space="preserve">a un dígito.
</t>
    </r>
    <r>
      <rPr>
        <b val="true"/>
        <sz val="8"/>
        <color rgb="FFFF0000"/>
        <rFont val="Arial"/>
        <family val="2"/>
        <charset val="1"/>
      </rPr>
      <t xml:space="preserve">Considerando que la clasificación publicada en el DOF 20-dic-16 a dos dígitos será obligatoria hasta 2018 y CONAC no ha emitido cambios a este documento.</t>
    </r>
  </si>
  <si>
    <r>
      <rPr>
        <b val="true"/>
        <sz val="8"/>
        <color rgb="FF000000"/>
        <rFont val="Arial"/>
        <family val="2"/>
        <charset val="1"/>
      </rPr>
      <t xml:space="preserve">CE</t>
    </r>
    <r>
      <rPr>
        <sz val="8"/>
        <color rgb="FF000000"/>
        <rFont val="Arial"/>
        <family val="2"/>
        <charset val="1"/>
      </rPr>
      <t xml:space="preserve">: Se refiere al código asignado por el CONAC de acuerdo a la estructura de la Clasificación Económica. (DOF 7-jul-11) </t>
    </r>
    <r>
      <rPr>
        <b val="true"/>
        <sz val="8"/>
        <color rgb="FF000000"/>
        <rFont val="Arial"/>
        <family val="2"/>
        <charset val="1"/>
      </rPr>
      <t xml:space="preserve">A tres dígitos</t>
    </r>
  </si>
  <si>
    <r>
      <rPr>
        <b val="true"/>
        <sz val="8"/>
        <color rgb="FF000000"/>
        <rFont val="Arial"/>
        <family val="2"/>
        <charset val="1"/>
      </rPr>
      <t xml:space="preserve">CRI</t>
    </r>
    <r>
      <rPr>
        <sz val="8"/>
        <color rgb="FF000000"/>
        <rFont val="Arial"/>
        <family val="2"/>
        <charset val="1"/>
      </rPr>
      <t xml:space="preserve">: Se refiere al código asignado por el CONAC de acuerdo a la estructura del Clasificador por Rubros de Ingreso. (DOF-2-ene-13) </t>
    </r>
    <r>
      <rPr>
        <b val="true"/>
        <sz val="8"/>
        <color rgb="FF000000"/>
        <rFont val="Arial"/>
        <family val="2"/>
        <charset val="1"/>
      </rPr>
      <t xml:space="preserve">A </t>
    </r>
    <r>
      <rPr>
        <b val="true"/>
        <sz val="8"/>
        <color rgb="FFFF0000"/>
        <rFont val="Arial"/>
        <family val="2"/>
        <charset val="1"/>
      </rPr>
      <t xml:space="preserve">cuatro</t>
    </r>
    <r>
      <rPr>
        <b val="true"/>
        <sz val="8"/>
        <color rgb="FF000000"/>
        <rFont val="Arial"/>
        <family val="2"/>
        <charset val="1"/>
      </rPr>
      <t xml:space="preserve"> niveles.</t>
    </r>
  </si>
  <si>
    <r>
      <rPr>
        <b val="true"/>
        <sz val="8"/>
        <color rgb="FF000000"/>
        <rFont val="Arial"/>
        <family val="2"/>
        <charset val="1"/>
      </rPr>
      <t xml:space="preserve">CONCEPTO</t>
    </r>
    <r>
      <rPr>
        <sz val="8"/>
        <color rgb="FF000000"/>
        <rFont val="Arial"/>
        <family val="2"/>
        <charset val="1"/>
      </rPr>
      <t xml:space="preserve">: Se refiere al nombre que se asigna a cada uno de los desagregados que se señalan.</t>
    </r>
  </si>
  <si>
    <r>
      <rPr>
        <b val="true"/>
        <sz val="8"/>
        <color rgb="FF000000"/>
        <rFont val="Arial"/>
        <family val="2"/>
        <charset val="1"/>
      </rPr>
      <t xml:space="preserve">ESTIMADO</t>
    </r>
    <r>
      <rPr>
        <sz val="8"/>
        <color rgb="FF000000"/>
        <rFont val="Arial"/>
        <family val="2"/>
        <charset val="1"/>
      </rPr>
      <t xml:space="preserve">: Son los importes que se aprueban anualmente en la Ley de Ingresos, e incluyen los Impuestos, Cuotas y Aportaciones de Seguridad Social, Contribuciones de Mejoras, Derechos, Productos, Aprovechamientos, Financiamientos Internos y Externos; así como de la Venta de Bienes y Servicios, además de Participaciones, Aportaciones, Recursos Convenidos, y Otros Ingresos.</t>
    </r>
  </si>
  <si>
    <r>
      <rPr>
        <b val="true"/>
        <sz val="8"/>
        <color rgb="FF000000"/>
        <rFont val="Arial"/>
        <family val="2"/>
        <charset val="1"/>
      </rPr>
      <t xml:space="preserve">AMPLIACIONES Y REDUCCIONES</t>
    </r>
    <r>
      <rPr>
        <sz val="8"/>
        <color rgb="FF000000"/>
        <rFont val="Arial"/>
        <family val="2"/>
        <charset val="1"/>
      </rPr>
      <t xml:space="preserve">: Las modificaciones realizadas al Pronóstico de Ingresos.</t>
    </r>
  </si>
  <si>
    <r>
      <rPr>
        <b val="true"/>
        <sz val="8"/>
        <color rgb="FF000000"/>
        <rFont val="Arial"/>
        <family val="2"/>
        <charset val="1"/>
      </rPr>
      <t xml:space="preserve">MODIFICADO</t>
    </r>
    <r>
      <rPr>
        <sz val="8"/>
        <color rgb="FF000000"/>
        <rFont val="Arial"/>
        <family val="2"/>
        <charset val="1"/>
      </rPr>
      <t xml:space="preserve">:  Momento contable que refleja la asignación presupuestaria en lo relativo a la  Ley de Ingresos que resulte de incorporar en su caso, las modificaciones al ingreso estimado, previstas en la ley de ingresos.</t>
    </r>
  </si>
  <si>
    <r>
      <rPr>
        <b val="true"/>
        <sz val="8"/>
        <color rgb="FF000000"/>
        <rFont val="Arial"/>
        <family val="2"/>
        <charset val="1"/>
      </rPr>
      <t xml:space="preserve">DEVENGADO</t>
    </r>
    <r>
      <rPr>
        <sz val="8"/>
        <color rgb="FF000000"/>
        <rFont val="Arial"/>
        <family val="2"/>
        <charset val="1"/>
      </rPr>
      <t xml:space="preserve">: En esta columna debe registrarse los "abonos" del devengado. Es el momento contable que se realiza cuando existe jurídicamente el derecho de cobro de los impuestos, cuotas y aportaciones de seguridad social, contribuciones de mejoras, derechos, productos, aprovechamientos, financiamientos internos y externos; así como de la venta de bienes y servicios, además de participaciones, aportaciones, recursos convenidos, y otros ingresos por parte de los entes públicos. En el caso de resoluciones en firme (definitivas) y pago en parcialidades, se deberán reconocer cuando ocurre la notificación de la resolución y/o en la firma del convenio de pago en parcialidades, respectivamente.  En esta columna deben ser los "abonos" del devengado.</t>
    </r>
  </si>
  <si>
    <r>
      <rPr>
        <b val="true"/>
        <sz val="8"/>
        <color rgb="FF000000"/>
        <rFont val="Arial"/>
        <family val="2"/>
        <charset val="1"/>
      </rPr>
      <t xml:space="preserve">RECAUDADO</t>
    </r>
    <r>
      <rPr>
        <sz val="8"/>
        <color rgb="FF000000"/>
        <rFont val="Arial"/>
        <family val="2"/>
        <charset val="1"/>
      </rPr>
      <t xml:space="preserve">: En esta columna debe registrarse los "abonos" del recaudado. Es el momento contable que refleja el cobro en efectivo o cualquier otro medio de pago de los impuestos, cuotas y aportaciones de seguridad social, contribuciones de mejoras, derechos, productos, aprovechamientos, financiamientos internos y externos; así como de la venta de bienes y servicios, además de participaciones, aportaciones, recursos convenidos, y otros ingresos por parte de los entes públicos.</t>
    </r>
  </si>
  <si>
    <r>
      <rPr>
        <b val="true"/>
        <sz val="8"/>
        <color rgb="FF000000"/>
        <rFont val="Arial"/>
        <family val="2"/>
        <charset val="1"/>
      </rPr>
      <t xml:space="preserve">DIFERENCIA</t>
    </r>
    <r>
      <rPr>
        <sz val="8"/>
        <color rgb="FF000000"/>
        <rFont val="Arial"/>
        <family val="2"/>
        <charset val="1"/>
      </rPr>
      <t xml:space="preserve">: Es el Recaudado menos Estimado.</t>
    </r>
  </si>
  <si>
    <r>
      <rPr>
        <b val="true"/>
        <sz val="8"/>
        <color rgb="FF000000"/>
        <rFont val="Arial"/>
        <family val="2"/>
        <charset val="1"/>
      </rPr>
      <t xml:space="preserve">EXCEDENTES</t>
    </r>
    <r>
      <rPr>
        <sz val="8"/>
        <color rgb="FF000000"/>
        <rFont val="Arial"/>
        <family val="2"/>
        <charset val="1"/>
      </rPr>
      <t xml:space="preserve">: Sólo aplica cuando el importe de la columna de diferencia sea mayor a cero.</t>
    </r>
  </si>
  <si>
    <t xml:space="preserve">Restricción:</t>
  </si>
  <si>
    <t xml:space="preserve">Apegarse al número de columnas.</t>
  </si>
  <si>
    <t xml:space="preserve">Aclaración:</t>
  </si>
  <si>
    <t xml:space="preserve">Para la información impresa sólo por rubro y por fuente de financiamiento.</t>
  </si>
  <si>
    <t xml:space="preserve">No se puede modificar el formato.</t>
  </si>
  <si>
    <t xml:space="preserve">Recomendaciones:</t>
  </si>
  <si>
    <t xml:space="preserve">Se deberá presentar los ingresos clasificados conforme al Clasificador por Rubro de Ingresos aprobado por el CONAC.</t>
  </si>
  <si>
    <t xml:space="preserve">Los ingresos excedentes se presentan cuando la diferencia del presupuesto recaudado menos el presupuesto estimado arroje una variación positiva.</t>
  </si>
  <si>
    <t xml:space="preserve">Se deberá presentar los ingresos clasificados de acuerdo a la identificación de los ingresos del Gobierno, a los ingresos de Organismos y Empresas y a los ingresos derivados de financiamient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.00"/>
  </numFmts>
  <fonts count="11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92D050"/>
        <bgColor rgb="FFC0C0C0"/>
      </patternFill>
    </fill>
    <fill>
      <patternFill patternType="solid">
        <fgColor rgb="FFF79646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4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Porcentual 2" xfId="36"/>
  </cellStyles>
  <dxfs count="4">
    <dxf>
      <fill>
        <patternFill patternType="solid">
          <fgColor rgb="FF7F7F7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8240</xdr:colOff>
      <xdr:row>1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72944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3" min="1" style="1" width="8.85"/>
    <col collapsed="false" customWidth="true" hidden="false" outlineLevel="0" max="4" min="4" style="1" width="50.85"/>
    <col collapsed="false" customWidth="true" hidden="false" outlineLevel="0" max="11" min="5" style="2" width="17.86"/>
    <col collapsed="false" customWidth="false" hidden="false" outlineLevel="0" max="16384" min="12" style="1" width="12"/>
  </cols>
  <sheetData>
    <row r="1" s="4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2" customFormat="true" ht="9.75" hidden="false" customHeight="false" outlineLevel="0" collapsed="false">
      <c r="A3" s="8" t="n">
        <v>90001</v>
      </c>
      <c r="B3" s="9"/>
      <c r="C3" s="9"/>
      <c r="D3" s="10" t="s">
        <v>12</v>
      </c>
      <c r="E3" s="11" t="n">
        <f aca="false">E4+E32+E37+E122+E172+E241</f>
        <v>4571878487.56</v>
      </c>
      <c r="F3" s="11" t="n">
        <f aca="false">F4+F32+F37+F122+F172+F241</f>
        <v>878261551.09</v>
      </c>
      <c r="G3" s="11" t="n">
        <f aca="false">G4+G32+G37+G122+G172+G241</f>
        <v>5450140038.65</v>
      </c>
      <c r="H3" s="11" t="n">
        <f aca="false">H4+H32+H37+H122+H172+H241</f>
        <v>4329767177.86</v>
      </c>
      <c r="I3" s="11" t="n">
        <f aca="false">I4+I32+I37+I122+I172+I241</f>
        <v>4329767177.86</v>
      </c>
      <c r="J3" s="11" t="n">
        <f aca="false">J4+J32+J37+J122+J172+J241</f>
        <v>-242111309.7</v>
      </c>
      <c r="K3" s="11" t="n">
        <f aca="false">K4+K32+K37+K122+K172+K241</f>
        <v>106985867.269999</v>
      </c>
    </row>
    <row r="4" customFormat="false" ht="9.75" hidden="false" customHeight="false" outlineLevel="0" collapsed="false">
      <c r="A4" s="13" t="n">
        <v>11</v>
      </c>
      <c r="B4" s="13" t="s">
        <v>13</v>
      </c>
      <c r="C4" s="14" t="s">
        <v>14</v>
      </c>
      <c r="D4" s="15" t="s">
        <v>15</v>
      </c>
      <c r="E4" s="11" t="n">
        <v>1147065861.62</v>
      </c>
      <c r="F4" s="11" t="n">
        <v>0</v>
      </c>
      <c r="G4" s="11" t="n">
        <v>1147065861.62</v>
      </c>
      <c r="H4" s="11" t="n">
        <v>916922108.27</v>
      </c>
      <c r="I4" s="11" t="n">
        <v>916922108.27</v>
      </c>
      <c r="J4" s="11" t="n">
        <f aca="false">+I4-E4</f>
        <v>-230143753.35</v>
      </c>
      <c r="K4" s="11" t="n">
        <f aca="false">IF(J4&lt;1,0,J4)</f>
        <v>0</v>
      </c>
    </row>
    <row r="5" customFormat="false" ht="9.75" hidden="false" customHeight="false" outlineLevel="0" collapsed="false">
      <c r="A5" s="16" t="n">
        <v>11</v>
      </c>
      <c r="B5" s="16" t="s">
        <v>13</v>
      </c>
      <c r="C5" s="17" t="s">
        <v>16</v>
      </c>
      <c r="D5" s="18" t="s">
        <v>17</v>
      </c>
      <c r="E5" s="2" t="n">
        <v>15017594.05</v>
      </c>
      <c r="F5" s="2" t="n">
        <v>-0.0600000005215406</v>
      </c>
      <c r="G5" s="2" t="n">
        <v>15017593.99</v>
      </c>
      <c r="H5" s="2" t="n">
        <v>10593128.24</v>
      </c>
      <c r="I5" s="2" t="n">
        <v>10593128.24</v>
      </c>
      <c r="J5" s="2" t="n">
        <f aca="false">+I5-E5</f>
        <v>-4424465.81</v>
      </c>
      <c r="K5" s="2" t="n">
        <f aca="false">IF(J5&lt;1,0,J5)</f>
        <v>0</v>
      </c>
    </row>
    <row r="6" customFormat="false" ht="9.75" hidden="false" customHeight="false" outlineLevel="0" collapsed="false">
      <c r="A6" s="16" t="n">
        <v>11</v>
      </c>
      <c r="B6" s="16" t="s">
        <v>13</v>
      </c>
      <c r="C6" s="17" t="s">
        <v>18</v>
      </c>
      <c r="D6" s="18" t="s">
        <v>19</v>
      </c>
      <c r="E6" s="2" t="n">
        <v>3863587.9</v>
      </c>
      <c r="F6" s="2" t="n">
        <v>-0.0600000000558794</v>
      </c>
      <c r="G6" s="2" t="n">
        <v>3863587.84</v>
      </c>
      <c r="H6" s="2" t="n">
        <v>2376940.61</v>
      </c>
      <c r="I6" s="2" t="n">
        <v>2376940.61</v>
      </c>
      <c r="J6" s="2" t="n">
        <f aca="false">+I6-E6</f>
        <v>-1486647.29</v>
      </c>
      <c r="K6" s="2" t="n">
        <f aca="false">IF(J6&lt;1,0,J6)</f>
        <v>0</v>
      </c>
    </row>
    <row r="7" customFormat="false" ht="9.75" hidden="false" customHeight="false" outlineLevel="0" collapsed="false">
      <c r="A7" s="16" t="n">
        <v>11</v>
      </c>
      <c r="B7" s="16" t="s">
        <v>13</v>
      </c>
      <c r="C7" s="1" t="s">
        <v>20</v>
      </c>
      <c r="D7" s="1" t="s">
        <v>21</v>
      </c>
      <c r="E7" s="2" t="n">
        <v>7512151.69</v>
      </c>
      <c r="F7" s="2" t="n">
        <v>0</v>
      </c>
      <c r="G7" s="2" t="n">
        <v>7512151.69</v>
      </c>
      <c r="H7" s="2" t="n">
        <v>5756278.98</v>
      </c>
      <c r="I7" s="2" t="n">
        <v>5756278.98</v>
      </c>
      <c r="J7" s="2" t="n">
        <f aca="false">+I7-E7</f>
        <v>-1755872.71</v>
      </c>
      <c r="K7" s="2" t="n">
        <f aca="false">IF(J7&lt;1,0,J7)</f>
        <v>0</v>
      </c>
    </row>
    <row r="8" customFormat="false" ht="9.75" hidden="false" customHeight="false" outlineLevel="0" collapsed="false">
      <c r="A8" s="16" t="n">
        <v>11</v>
      </c>
      <c r="B8" s="16" t="s">
        <v>13</v>
      </c>
      <c r="C8" s="1" t="s">
        <v>22</v>
      </c>
      <c r="D8" s="1" t="s">
        <v>23</v>
      </c>
      <c r="E8" s="2" t="n">
        <v>3641854.46</v>
      </c>
      <c r="F8" s="2" t="n">
        <v>0</v>
      </c>
      <c r="G8" s="2" t="n">
        <v>3641854.46</v>
      </c>
      <c r="H8" s="2" t="n">
        <v>2459908.65</v>
      </c>
      <c r="I8" s="2" t="n">
        <v>2459908.65</v>
      </c>
      <c r="J8" s="2" t="n">
        <f aca="false">+I8-E8</f>
        <v>-1181945.81</v>
      </c>
      <c r="K8" s="2" t="n">
        <f aca="false">IF(J8&lt;1,0,J8)</f>
        <v>0</v>
      </c>
    </row>
    <row r="9" customFormat="false" ht="9.75" hidden="false" customHeight="false" outlineLevel="0" collapsed="false">
      <c r="A9" s="16" t="n">
        <v>11</v>
      </c>
      <c r="B9" s="16" t="s">
        <v>24</v>
      </c>
      <c r="C9" s="1" t="s">
        <v>25</v>
      </c>
      <c r="D9" s="1" t="s">
        <v>26</v>
      </c>
      <c r="E9" s="2" t="n">
        <v>786707212.9</v>
      </c>
      <c r="F9" s="2" t="n">
        <v>0.0199999809265137</v>
      </c>
      <c r="G9" s="2" t="n">
        <v>786707212.92</v>
      </c>
      <c r="H9" s="2" t="n">
        <v>682627097.46</v>
      </c>
      <c r="I9" s="2" t="n">
        <v>682627097.46</v>
      </c>
      <c r="J9" s="2" t="n">
        <f aca="false">+I9-E9</f>
        <v>-104080115.44</v>
      </c>
      <c r="K9" s="2" t="n">
        <f aca="false">IF(J9&lt;1,0,J9)</f>
        <v>0</v>
      </c>
    </row>
    <row r="10" customFormat="false" ht="9.75" hidden="false" customHeight="false" outlineLevel="0" collapsed="false">
      <c r="A10" s="16" t="n">
        <v>11</v>
      </c>
      <c r="B10" s="16" t="s">
        <v>24</v>
      </c>
      <c r="C10" s="1" t="s">
        <v>27</v>
      </c>
      <c r="D10" s="1" t="s">
        <v>28</v>
      </c>
      <c r="E10" s="2" t="n">
        <v>579675516.68</v>
      </c>
      <c r="F10" s="2" t="n">
        <v>0</v>
      </c>
      <c r="G10" s="2" t="n">
        <v>579675516.68</v>
      </c>
      <c r="H10" s="2" t="n">
        <v>547229120.62</v>
      </c>
      <c r="I10" s="2" t="n">
        <v>547229120.62</v>
      </c>
      <c r="J10" s="2" t="n">
        <f aca="false">+I10-E10</f>
        <v>-32446396.0599999</v>
      </c>
      <c r="K10" s="2" t="n">
        <f aca="false">IF(J10&lt;1,0,J10)</f>
        <v>0</v>
      </c>
    </row>
    <row r="11" customFormat="false" ht="9.75" hidden="false" customHeight="false" outlineLevel="0" collapsed="false">
      <c r="A11" s="16" t="n">
        <v>11</v>
      </c>
      <c r="B11" s="16" t="s">
        <v>24</v>
      </c>
      <c r="C11" s="1" t="s">
        <v>29</v>
      </c>
      <c r="D11" s="1" t="s">
        <v>30</v>
      </c>
      <c r="E11" s="2" t="n">
        <v>198693359.62</v>
      </c>
      <c r="F11" s="2" t="n">
        <v>0</v>
      </c>
      <c r="G11" s="2" t="n">
        <v>198693359.62</v>
      </c>
      <c r="H11" s="2" t="n">
        <v>129554193.4</v>
      </c>
      <c r="I11" s="2" t="n">
        <v>129554193.4</v>
      </c>
      <c r="J11" s="2" t="n">
        <f aca="false">+I11-E11</f>
        <v>-69139166.22</v>
      </c>
      <c r="K11" s="2" t="n">
        <f aca="false">IF(J11&lt;1,0,J11)</f>
        <v>0</v>
      </c>
    </row>
    <row r="12" customFormat="false" ht="9.75" hidden="false" customHeight="false" outlineLevel="0" collapsed="false">
      <c r="A12" s="16" t="n">
        <v>11</v>
      </c>
      <c r="B12" s="16" t="s">
        <v>24</v>
      </c>
      <c r="C12" s="1" t="s">
        <v>31</v>
      </c>
      <c r="D12" s="1" t="s">
        <v>32</v>
      </c>
      <c r="E12" s="2" t="n">
        <v>7984768.6</v>
      </c>
      <c r="F12" s="2" t="n">
        <v>0.0200000004842877</v>
      </c>
      <c r="G12" s="2" t="n">
        <v>7984768.62</v>
      </c>
      <c r="H12" s="2" t="n">
        <v>5113641.28</v>
      </c>
      <c r="I12" s="2" t="n">
        <v>5113641.28</v>
      </c>
      <c r="J12" s="2" t="n">
        <f aca="false">+I12-E12</f>
        <v>-2871127.32</v>
      </c>
      <c r="K12" s="2" t="n">
        <f aca="false">IF(J12&lt;1,0,J12)</f>
        <v>0</v>
      </c>
    </row>
    <row r="13" customFormat="false" ht="9.75" hidden="false" customHeight="false" outlineLevel="0" collapsed="false">
      <c r="A13" s="16" t="n">
        <v>11</v>
      </c>
      <c r="B13" s="16" t="s">
        <v>24</v>
      </c>
      <c r="C13" s="1" t="s">
        <v>33</v>
      </c>
      <c r="D13" s="1" t="s">
        <v>34</v>
      </c>
      <c r="E13" s="2" t="n">
        <v>353568</v>
      </c>
      <c r="F13" s="2" t="n">
        <v>0</v>
      </c>
      <c r="G13" s="2" t="n">
        <v>353568</v>
      </c>
      <c r="H13" s="2" t="n">
        <v>730142.16</v>
      </c>
      <c r="I13" s="2" t="n">
        <v>730142.16</v>
      </c>
      <c r="J13" s="2" t="n">
        <f aca="false">+I13-E13</f>
        <v>376574.16</v>
      </c>
      <c r="K13" s="2" t="n">
        <f aca="false">IF(J13&lt;1,0,J13)</f>
        <v>376574.16</v>
      </c>
    </row>
    <row r="14" customFormat="false" ht="9.75" hidden="false" customHeight="false" outlineLevel="0" collapsed="false">
      <c r="A14" s="16" t="n">
        <v>11</v>
      </c>
      <c r="B14" s="16" t="s">
        <v>35</v>
      </c>
      <c r="C14" s="1" t="s">
        <v>36</v>
      </c>
      <c r="D14" s="1" t="s">
        <v>37</v>
      </c>
      <c r="E14" s="2" t="n">
        <v>480000</v>
      </c>
      <c r="F14" s="2" t="n">
        <v>0</v>
      </c>
      <c r="G14" s="2" t="n">
        <v>480000</v>
      </c>
      <c r="H14" s="2" t="n">
        <v>322976.11</v>
      </c>
      <c r="I14" s="2" t="n">
        <v>322976.11</v>
      </c>
      <c r="J14" s="2" t="n">
        <f aca="false">+I14-E14</f>
        <v>-157023.89</v>
      </c>
      <c r="K14" s="2" t="n">
        <f aca="false">IF(J14&lt;1,0,J14)</f>
        <v>0</v>
      </c>
    </row>
    <row r="15" customFormat="false" ht="9.75" hidden="false" customHeight="false" outlineLevel="0" collapsed="false">
      <c r="A15" s="16" t="n">
        <v>11</v>
      </c>
      <c r="B15" s="16" t="s">
        <v>35</v>
      </c>
      <c r="C15" s="1" t="s">
        <v>38</v>
      </c>
      <c r="D15" s="1" t="s">
        <v>39</v>
      </c>
      <c r="E15" s="2" t="n">
        <v>480000</v>
      </c>
      <c r="F15" s="2" t="n">
        <v>0</v>
      </c>
      <c r="G15" s="2" t="n">
        <v>480000</v>
      </c>
      <c r="H15" s="2" t="n">
        <v>322976.11</v>
      </c>
      <c r="I15" s="2" t="n">
        <v>322976.11</v>
      </c>
      <c r="J15" s="2" t="n">
        <f aca="false">+I15-E15</f>
        <v>-157023.89</v>
      </c>
      <c r="K15" s="2" t="n">
        <f aca="false">IF(J15&lt;1,0,J15)</f>
        <v>0</v>
      </c>
    </row>
    <row r="16" customFormat="false" ht="9.75" hidden="false" customHeight="false" outlineLevel="0" collapsed="false">
      <c r="A16" s="16" t="n">
        <v>11</v>
      </c>
      <c r="B16" s="16" t="s">
        <v>40</v>
      </c>
      <c r="C16" s="1" t="s">
        <v>41</v>
      </c>
      <c r="D16" s="1" t="s">
        <v>42</v>
      </c>
      <c r="E16" s="2" t="n">
        <v>344861054.67</v>
      </c>
      <c r="F16" s="2" t="n">
        <v>0.0399999618530273</v>
      </c>
      <c r="G16" s="2" t="n">
        <v>344861054.71</v>
      </c>
      <c r="H16" s="2" t="n">
        <v>223378906.46</v>
      </c>
      <c r="I16" s="2" t="n">
        <v>223378906.46</v>
      </c>
      <c r="J16" s="2" t="n">
        <f aca="false">+I16-E16</f>
        <v>-121482148.21</v>
      </c>
      <c r="K16" s="2" t="n">
        <f aca="false">IF(J16&lt;1,0,J16)</f>
        <v>0</v>
      </c>
    </row>
    <row r="17" customFormat="false" ht="9.75" hidden="false" customHeight="false" outlineLevel="0" collapsed="false">
      <c r="A17" s="16" t="n">
        <v>11</v>
      </c>
      <c r="B17" s="16" t="s">
        <v>43</v>
      </c>
      <c r="C17" s="1" t="s">
        <v>44</v>
      </c>
      <c r="D17" s="1" t="s">
        <v>45</v>
      </c>
      <c r="E17" s="2" t="n">
        <v>0</v>
      </c>
      <c r="F17" s="2" t="n">
        <v>0</v>
      </c>
      <c r="G17" s="2" t="n">
        <v>0</v>
      </c>
      <c r="H17" s="2" t="n">
        <v>2538.08</v>
      </c>
      <c r="I17" s="2" t="n">
        <v>2538.08</v>
      </c>
      <c r="J17" s="2" t="n">
        <f aca="false">+I17-E17</f>
        <v>2538.08</v>
      </c>
      <c r="K17" s="2" t="n">
        <f aca="false">IF(J17&lt;1,0,J17)</f>
        <v>2538.08</v>
      </c>
    </row>
    <row r="18" customFormat="false" ht="9.75" hidden="false" customHeight="false" outlineLevel="0" collapsed="false">
      <c r="A18" s="16" t="n">
        <v>11</v>
      </c>
      <c r="B18" s="16" t="s">
        <v>46</v>
      </c>
      <c r="C18" s="1" t="s">
        <v>47</v>
      </c>
      <c r="D18" s="1" t="s">
        <v>48</v>
      </c>
      <c r="E18" s="2" t="n">
        <v>7560.71</v>
      </c>
      <c r="F18" s="2" t="n">
        <v>0</v>
      </c>
      <c r="G18" s="2" t="n">
        <v>7560.71</v>
      </c>
      <c r="H18" s="2" t="n">
        <v>9492.05</v>
      </c>
      <c r="I18" s="2" t="n">
        <v>9492.05</v>
      </c>
      <c r="J18" s="2" t="n">
        <f aca="false">+I18-E18</f>
        <v>1931.34</v>
      </c>
      <c r="K18" s="2" t="n">
        <f aca="false">IF(J18&lt;1,0,J18)</f>
        <v>1931.34</v>
      </c>
    </row>
    <row r="19" customFormat="false" ht="9.75" hidden="false" customHeight="false" outlineLevel="0" collapsed="false">
      <c r="A19" s="16" t="n">
        <v>11</v>
      </c>
      <c r="B19" s="16" t="s">
        <v>46</v>
      </c>
      <c r="C19" s="1" t="s">
        <v>49</v>
      </c>
      <c r="D19" s="1" t="s">
        <v>50</v>
      </c>
      <c r="E19" s="2" t="n">
        <v>13100.01</v>
      </c>
      <c r="F19" s="2" t="n">
        <v>0</v>
      </c>
      <c r="G19" s="2" t="n">
        <v>13100.01</v>
      </c>
      <c r="H19" s="2" t="n">
        <v>20140.93</v>
      </c>
      <c r="I19" s="2" t="n">
        <v>20140.93</v>
      </c>
      <c r="J19" s="2" t="n">
        <f aca="false">+I19-E19</f>
        <v>7040.92</v>
      </c>
      <c r="K19" s="2" t="n">
        <f aca="false">IF(J19&lt;1,0,J19)</f>
        <v>7040.92</v>
      </c>
    </row>
    <row r="20" customFormat="false" ht="9.75" hidden="false" customHeight="false" outlineLevel="0" collapsed="false">
      <c r="A20" s="16" t="n">
        <v>11</v>
      </c>
      <c r="B20" s="16" t="s">
        <v>51</v>
      </c>
      <c r="C20" s="1" t="s">
        <v>52</v>
      </c>
      <c r="D20" s="1" t="s">
        <v>53</v>
      </c>
      <c r="E20" s="2" t="n">
        <v>18906.13</v>
      </c>
      <c r="F20" s="2" t="n">
        <v>0</v>
      </c>
      <c r="G20" s="2" t="n">
        <v>18906.13</v>
      </c>
      <c r="H20" s="2" t="n">
        <v>14784.45</v>
      </c>
      <c r="I20" s="2" t="n">
        <v>14784.45</v>
      </c>
      <c r="J20" s="2" t="n">
        <f aca="false">+I20-E20</f>
        <v>-4121.68</v>
      </c>
      <c r="K20" s="2" t="n">
        <f aca="false">IF(J20&lt;1,0,J20)</f>
        <v>0</v>
      </c>
    </row>
    <row r="21" customFormat="false" ht="9.75" hidden="false" customHeight="false" outlineLevel="0" collapsed="false">
      <c r="A21" s="16" t="n">
        <v>11</v>
      </c>
      <c r="B21" s="16" t="s">
        <v>51</v>
      </c>
      <c r="C21" s="1" t="s">
        <v>54</v>
      </c>
      <c r="D21" s="1" t="s">
        <v>55</v>
      </c>
      <c r="E21" s="2" t="n">
        <v>3246.95</v>
      </c>
      <c r="F21" s="2" t="n">
        <v>0</v>
      </c>
      <c r="G21" s="2" t="n">
        <v>3246.95</v>
      </c>
      <c r="H21" s="2" t="n">
        <v>14678.46</v>
      </c>
      <c r="I21" s="2" t="n">
        <v>14678.46</v>
      </c>
      <c r="J21" s="2" t="n">
        <f aca="false">+I21-E21</f>
        <v>11431.51</v>
      </c>
      <c r="K21" s="2" t="n">
        <f aca="false">IF(J21&lt;1,0,J21)</f>
        <v>11431.51</v>
      </c>
    </row>
    <row r="22" customFormat="false" ht="9.75" hidden="false" customHeight="false" outlineLevel="0" collapsed="false">
      <c r="A22" s="16" t="n">
        <v>11</v>
      </c>
      <c r="B22" s="16" t="s">
        <v>51</v>
      </c>
      <c r="C22" s="1" t="s">
        <v>56</v>
      </c>
      <c r="D22" s="1" t="s">
        <v>57</v>
      </c>
      <c r="E22" s="2" t="n">
        <v>17944562.94</v>
      </c>
      <c r="F22" s="2" t="n">
        <v>0</v>
      </c>
      <c r="G22" s="2" t="n">
        <v>17944562.94</v>
      </c>
      <c r="H22" s="2" t="n">
        <v>21477766.51</v>
      </c>
      <c r="I22" s="2" t="n">
        <v>21477766.51</v>
      </c>
      <c r="J22" s="2" t="n">
        <f aca="false">+I22-E22</f>
        <v>3533203.57</v>
      </c>
      <c r="K22" s="2" t="n">
        <f aca="false">IF(J22&lt;1,0,J22)</f>
        <v>3533203.57</v>
      </c>
    </row>
    <row r="23" customFormat="false" ht="9.75" hidden="false" customHeight="false" outlineLevel="0" collapsed="false">
      <c r="A23" s="16" t="n">
        <v>11</v>
      </c>
      <c r="B23" s="16" t="s">
        <v>51</v>
      </c>
      <c r="C23" s="1" t="s">
        <v>58</v>
      </c>
      <c r="D23" s="1" t="s">
        <v>59</v>
      </c>
      <c r="E23" s="2" t="n">
        <v>22471739.81</v>
      </c>
      <c r="F23" s="2" t="n">
        <v>0</v>
      </c>
      <c r="G23" s="2" t="n">
        <v>22471739.81</v>
      </c>
      <c r="H23" s="2" t="n">
        <v>23174623.89</v>
      </c>
      <c r="I23" s="2" t="n">
        <v>23174623.89</v>
      </c>
      <c r="J23" s="2" t="n">
        <f aca="false">+I23-E23</f>
        <v>702884.080000002</v>
      </c>
      <c r="K23" s="2" t="n">
        <f aca="false">IF(J23&lt;1,0,J23)</f>
        <v>702884.080000002</v>
      </c>
    </row>
    <row r="24" customFormat="false" ht="9.75" hidden="false" customHeight="false" outlineLevel="0" collapsed="false">
      <c r="A24" s="16" t="n">
        <v>11</v>
      </c>
      <c r="B24" s="16" t="s">
        <v>51</v>
      </c>
      <c r="C24" s="1" t="s">
        <v>60</v>
      </c>
      <c r="D24" s="1" t="s">
        <v>61</v>
      </c>
      <c r="E24" s="2" t="n">
        <v>674.95</v>
      </c>
      <c r="F24" s="2" t="n">
        <v>0.00999999999999091</v>
      </c>
      <c r="G24" s="2" t="n">
        <v>674.96</v>
      </c>
      <c r="H24" s="2" t="n">
        <v>210.35</v>
      </c>
      <c r="I24" s="2" t="n">
        <v>210.35</v>
      </c>
      <c r="J24" s="2" t="n">
        <f aca="false">+I24-E24</f>
        <v>-464.6</v>
      </c>
      <c r="K24" s="2" t="n">
        <f aca="false">IF(J24&lt;1,0,J24)</f>
        <v>0</v>
      </c>
    </row>
    <row r="25" customFormat="false" ht="9.75" hidden="false" customHeight="false" outlineLevel="0" collapsed="false">
      <c r="A25" s="16" t="n">
        <v>11</v>
      </c>
      <c r="B25" s="16" t="s">
        <v>51</v>
      </c>
      <c r="C25" s="1" t="s">
        <v>62</v>
      </c>
      <c r="D25" s="1" t="s">
        <v>63</v>
      </c>
      <c r="E25" s="2" t="n">
        <v>295724843</v>
      </c>
      <c r="F25" s="2" t="n">
        <v>0</v>
      </c>
      <c r="G25" s="2" t="n">
        <v>295724843</v>
      </c>
      <c r="H25" s="2" t="n">
        <v>170825512.66</v>
      </c>
      <c r="I25" s="2" t="n">
        <v>170825512.66</v>
      </c>
      <c r="J25" s="2" t="n">
        <f aca="false">+I25-E25</f>
        <v>-124899330.34</v>
      </c>
      <c r="K25" s="2" t="n">
        <f aca="false">IF(J25&lt;1,0,J25)</f>
        <v>0</v>
      </c>
    </row>
    <row r="26" customFormat="false" ht="9.75" hidden="false" customHeight="false" outlineLevel="0" collapsed="false">
      <c r="A26" s="16" t="n">
        <v>11</v>
      </c>
      <c r="B26" s="16" t="s">
        <v>51</v>
      </c>
      <c r="C26" s="1" t="s">
        <v>64</v>
      </c>
      <c r="D26" s="1" t="s">
        <v>65</v>
      </c>
      <c r="E26" s="2" t="n">
        <v>139544.95</v>
      </c>
      <c r="F26" s="2" t="n">
        <v>0.0099999999802094</v>
      </c>
      <c r="G26" s="2" t="n">
        <v>139544.96</v>
      </c>
      <c r="H26" s="2" t="n">
        <v>107090.34</v>
      </c>
      <c r="I26" s="2" t="n">
        <v>107090.34</v>
      </c>
      <c r="J26" s="2" t="n">
        <f aca="false">+I26-E26</f>
        <v>-32454.61</v>
      </c>
      <c r="K26" s="2" t="n">
        <f aca="false">IF(J26&lt;1,0,J26)</f>
        <v>0</v>
      </c>
    </row>
    <row r="27" customFormat="false" ht="9.75" hidden="false" customHeight="false" outlineLevel="0" collapsed="false">
      <c r="A27" s="16" t="n">
        <v>11</v>
      </c>
      <c r="B27" s="16" t="s">
        <v>51</v>
      </c>
      <c r="C27" s="1" t="s">
        <v>66</v>
      </c>
      <c r="D27" s="1" t="s">
        <v>67</v>
      </c>
      <c r="E27" s="2" t="n">
        <v>3699716.38</v>
      </c>
      <c r="F27" s="2" t="n">
        <v>0</v>
      </c>
      <c r="G27" s="2" t="n">
        <v>3699716.38</v>
      </c>
      <c r="H27" s="2" t="n">
        <v>2795706.62</v>
      </c>
      <c r="I27" s="2" t="n">
        <v>2795706.62</v>
      </c>
      <c r="J27" s="2" t="n">
        <f aca="false">+I27-E27</f>
        <v>-904009.76</v>
      </c>
      <c r="K27" s="2" t="n">
        <f aca="false">IF(J27&lt;1,0,J27)</f>
        <v>0</v>
      </c>
    </row>
    <row r="28" customFormat="false" ht="9.75" hidden="false" customHeight="false" outlineLevel="0" collapsed="false">
      <c r="A28" s="16" t="n">
        <v>11</v>
      </c>
      <c r="B28" s="16" t="s">
        <v>51</v>
      </c>
      <c r="C28" s="1" t="s">
        <v>68</v>
      </c>
      <c r="D28" s="1" t="s">
        <v>69</v>
      </c>
      <c r="E28" s="2" t="n">
        <v>4147346.69</v>
      </c>
      <c r="F28" s="2" t="n">
        <v>0.0100000002421439</v>
      </c>
      <c r="G28" s="2" t="n">
        <v>4147346.7</v>
      </c>
      <c r="H28" s="2" t="n">
        <v>4431804.15</v>
      </c>
      <c r="I28" s="2" t="n">
        <v>4431804.15</v>
      </c>
      <c r="J28" s="2" t="n">
        <f aca="false">+I28-E28</f>
        <v>284457.46</v>
      </c>
      <c r="K28" s="2" t="n">
        <f aca="false">IF(J28&lt;1,0,J28)</f>
        <v>284457.46</v>
      </c>
    </row>
    <row r="29" customFormat="false" ht="9.75" hidden="false" customHeight="false" outlineLevel="0" collapsed="false">
      <c r="A29" s="16" t="n">
        <v>11</v>
      </c>
      <c r="B29" s="16" t="s">
        <v>51</v>
      </c>
      <c r="C29" s="1" t="s">
        <v>70</v>
      </c>
      <c r="D29" s="1" t="s">
        <v>71</v>
      </c>
      <c r="E29" s="2" t="n">
        <v>359509.21</v>
      </c>
      <c r="F29" s="2" t="n">
        <v>0.00999999995110557</v>
      </c>
      <c r="G29" s="2" t="n">
        <v>359509.22</v>
      </c>
      <c r="H29" s="2" t="n">
        <v>247888.98</v>
      </c>
      <c r="I29" s="2" t="n">
        <v>247888.98</v>
      </c>
      <c r="J29" s="2" t="n">
        <f aca="false">+I29-E29</f>
        <v>-111620.23</v>
      </c>
      <c r="K29" s="2" t="n">
        <f aca="false">IF(J29&lt;1,0,J29)</f>
        <v>0</v>
      </c>
    </row>
    <row r="30" customFormat="false" ht="9.75" hidden="false" customHeight="false" outlineLevel="0" collapsed="false">
      <c r="A30" s="16" t="n">
        <v>11</v>
      </c>
      <c r="B30" s="16" t="s">
        <v>51</v>
      </c>
      <c r="C30" s="1" t="s">
        <v>72</v>
      </c>
      <c r="D30" s="1" t="s">
        <v>73</v>
      </c>
      <c r="E30" s="2" t="n">
        <v>0</v>
      </c>
      <c r="F30" s="2" t="n">
        <v>0</v>
      </c>
      <c r="G30" s="2" t="n">
        <v>0</v>
      </c>
      <c r="H30" s="2" t="n">
        <v>538.7</v>
      </c>
      <c r="I30" s="2" t="n">
        <v>538.7</v>
      </c>
      <c r="J30" s="2" t="n">
        <f aca="false">+I30-E30</f>
        <v>538.7</v>
      </c>
      <c r="K30" s="2" t="n">
        <f aca="false">IF(J30&lt;1,0,J30)</f>
        <v>538.7</v>
      </c>
    </row>
    <row r="31" customFormat="false" ht="9.75" hidden="false" customHeight="false" outlineLevel="0" collapsed="false">
      <c r="A31" s="16" t="n">
        <v>11</v>
      </c>
      <c r="B31" s="16" t="s">
        <v>51</v>
      </c>
      <c r="C31" s="1" t="s">
        <v>74</v>
      </c>
      <c r="D31" s="1" t="s">
        <v>75</v>
      </c>
      <c r="E31" s="2" t="n">
        <v>330302.94</v>
      </c>
      <c r="F31" s="2" t="n">
        <v>0</v>
      </c>
      <c r="G31" s="2" t="n">
        <v>330302.94</v>
      </c>
      <c r="H31" s="2" t="n">
        <v>256130.29</v>
      </c>
      <c r="I31" s="2" t="n">
        <v>256130.29</v>
      </c>
      <c r="J31" s="2" t="n">
        <f aca="false">+I31-E31</f>
        <v>-74172.65</v>
      </c>
      <c r="K31" s="2" t="n">
        <f aca="false">IF(J31&lt;1,0,J31)</f>
        <v>0</v>
      </c>
    </row>
    <row r="32" customFormat="false" ht="9.75" hidden="false" customHeight="false" outlineLevel="0" collapsed="false">
      <c r="A32" s="13" t="n">
        <v>11</v>
      </c>
      <c r="B32" s="13" t="s">
        <v>51</v>
      </c>
      <c r="C32" s="19" t="s">
        <v>76</v>
      </c>
      <c r="D32" s="19" t="s">
        <v>77</v>
      </c>
      <c r="E32" s="11" t="n">
        <v>94710</v>
      </c>
      <c r="F32" s="11" t="n">
        <v>0</v>
      </c>
      <c r="G32" s="11" t="n">
        <v>94710</v>
      </c>
      <c r="H32" s="11" t="n">
        <v>70279.98</v>
      </c>
      <c r="I32" s="11" t="n">
        <v>70279.98</v>
      </c>
      <c r="J32" s="11" t="n">
        <f aca="false">+I32-E32</f>
        <v>-24430.02</v>
      </c>
      <c r="K32" s="11" t="n">
        <f aca="false">IF(J32&lt;1,0,J32)</f>
        <v>0</v>
      </c>
    </row>
    <row r="33" customFormat="false" ht="9.75" hidden="false" customHeight="false" outlineLevel="0" collapsed="false">
      <c r="A33" s="16" t="n">
        <v>11</v>
      </c>
      <c r="B33" s="16" t="s">
        <v>51</v>
      </c>
      <c r="C33" s="1" t="s">
        <v>78</v>
      </c>
      <c r="D33" s="1" t="s">
        <v>79</v>
      </c>
      <c r="E33" s="2" t="n">
        <v>94710</v>
      </c>
      <c r="F33" s="2" t="n">
        <v>0</v>
      </c>
      <c r="G33" s="2" t="n">
        <v>94710</v>
      </c>
      <c r="H33" s="2" t="n">
        <v>70279.98</v>
      </c>
      <c r="I33" s="2" t="n">
        <v>70279.98</v>
      </c>
      <c r="J33" s="2" t="n">
        <f aca="false">+I33-E33</f>
        <v>-24430.02</v>
      </c>
      <c r="K33" s="2" t="n">
        <f aca="false">IF(J33&lt;1,0,J33)</f>
        <v>0</v>
      </c>
    </row>
    <row r="34" customFormat="false" ht="9.75" hidden="false" customHeight="false" outlineLevel="0" collapsed="false">
      <c r="A34" s="16" t="n">
        <v>11</v>
      </c>
      <c r="B34" s="16" t="s">
        <v>80</v>
      </c>
      <c r="C34" s="1" t="s">
        <v>81</v>
      </c>
      <c r="D34" s="1" t="s">
        <v>82</v>
      </c>
      <c r="E34" s="2" t="n">
        <v>94710</v>
      </c>
      <c r="F34" s="2" t="n">
        <v>0</v>
      </c>
      <c r="G34" s="2" t="n">
        <v>94710</v>
      </c>
      <c r="H34" s="2" t="n">
        <v>68411.48</v>
      </c>
      <c r="I34" s="2" t="n">
        <v>68411.48</v>
      </c>
      <c r="J34" s="2" t="n">
        <f aca="false">+I34-E34</f>
        <v>-26298.52</v>
      </c>
      <c r="K34" s="2" t="n">
        <f aca="false">IF(J34&lt;1,0,J34)</f>
        <v>0</v>
      </c>
    </row>
    <row r="35" customFormat="false" ht="9.75" hidden="false" customHeight="false" outlineLevel="0" collapsed="false">
      <c r="A35" s="16" t="n">
        <v>11</v>
      </c>
      <c r="B35" s="16" t="s">
        <v>80</v>
      </c>
      <c r="C35" s="1" t="s">
        <v>83</v>
      </c>
      <c r="D35" s="1" t="s">
        <v>84</v>
      </c>
      <c r="E35" s="2" t="n">
        <v>0</v>
      </c>
      <c r="F35" s="2" t="n">
        <v>0</v>
      </c>
      <c r="G35" s="2" t="n">
        <v>0</v>
      </c>
      <c r="H35" s="2" t="n">
        <v>793</v>
      </c>
      <c r="I35" s="2" t="n">
        <v>793</v>
      </c>
      <c r="J35" s="2" t="n">
        <f aca="false">+I35-E35</f>
        <v>793</v>
      </c>
      <c r="K35" s="2" t="n">
        <f aca="false">IF(J35&lt;1,0,J35)</f>
        <v>793</v>
      </c>
    </row>
    <row r="36" customFormat="false" ht="9.75" hidden="false" customHeight="false" outlineLevel="0" collapsed="false">
      <c r="A36" s="16" t="n">
        <v>11</v>
      </c>
      <c r="B36" s="16" t="s">
        <v>80</v>
      </c>
      <c r="C36" s="1" t="s">
        <v>85</v>
      </c>
      <c r="D36" s="1" t="s">
        <v>86</v>
      </c>
      <c r="E36" s="2" t="n">
        <v>0</v>
      </c>
      <c r="F36" s="2" t="n">
        <v>0</v>
      </c>
      <c r="G36" s="2" t="n">
        <v>0</v>
      </c>
      <c r="H36" s="2" t="n">
        <v>1075.5</v>
      </c>
      <c r="I36" s="2" t="n">
        <v>1075.5</v>
      </c>
      <c r="J36" s="2" t="n">
        <f aca="false">+I36-E36</f>
        <v>1075.5</v>
      </c>
      <c r="K36" s="2" t="n">
        <f aca="false">IF(J36&lt;1,0,J36)</f>
        <v>1075.5</v>
      </c>
    </row>
    <row r="37" customFormat="false" ht="9.75" hidden="false" customHeight="false" outlineLevel="0" collapsed="false">
      <c r="A37" s="13" t="n">
        <v>11</v>
      </c>
      <c r="B37" s="13" t="s">
        <v>80</v>
      </c>
      <c r="C37" s="19" t="s">
        <v>87</v>
      </c>
      <c r="D37" s="19" t="s">
        <v>88</v>
      </c>
      <c r="E37" s="11" t="n">
        <v>310602335.37</v>
      </c>
      <c r="F37" s="11" t="n">
        <v>0</v>
      </c>
      <c r="G37" s="11" t="n">
        <v>310602335.37</v>
      </c>
      <c r="H37" s="11" t="n">
        <v>233606150.77</v>
      </c>
      <c r="I37" s="11" t="n">
        <v>233606150.77</v>
      </c>
      <c r="J37" s="11" t="n">
        <f aca="false">+I37-E37</f>
        <v>-76996184.6</v>
      </c>
      <c r="K37" s="11" t="n">
        <f aca="false">IF(J37&lt;1,0,J37)</f>
        <v>0</v>
      </c>
    </row>
    <row r="38" customFormat="false" ht="9.75" hidden="false" customHeight="false" outlineLevel="0" collapsed="false">
      <c r="A38" s="16" t="n">
        <v>11</v>
      </c>
      <c r="B38" s="16" t="s">
        <v>80</v>
      </c>
      <c r="C38" s="1" t="s">
        <v>89</v>
      </c>
      <c r="D38" s="1" t="s">
        <v>90</v>
      </c>
      <c r="E38" s="2" t="n">
        <v>7622546.24</v>
      </c>
      <c r="F38" s="2" t="n">
        <v>0.0299999993294477</v>
      </c>
      <c r="G38" s="2" t="n">
        <v>7622546.27</v>
      </c>
      <c r="H38" s="2" t="n">
        <v>6953228.51</v>
      </c>
      <c r="I38" s="2" t="n">
        <v>6953228.51</v>
      </c>
      <c r="J38" s="2" t="n">
        <f aca="false">+I38-E38</f>
        <v>-669317.73</v>
      </c>
      <c r="K38" s="2" t="n">
        <f aca="false">IF(J38&lt;1,0,J38)</f>
        <v>0</v>
      </c>
    </row>
    <row r="39" customFormat="false" ht="9.75" hidden="false" customHeight="false" outlineLevel="0" collapsed="false">
      <c r="A39" s="16" t="n">
        <v>11</v>
      </c>
      <c r="B39" s="16" t="s">
        <v>91</v>
      </c>
      <c r="C39" s="1" t="s">
        <v>92</v>
      </c>
      <c r="D39" s="1" t="s">
        <v>93</v>
      </c>
      <c r="E39" s="2" t="n">
        <v>7550546.24</v>
      </c>
      <c r="F39" s="2" t="n">
        <v>0.0299999993294477</v>
      </c>
      <c r="G39" s="2" t="n">
        <v>7550546.27</v>
      </c>
      <c r="H39" s="2" t="n">
        <v>6953228.51</v>
      </c>
      <c r="I39" s="2" t="n">
        <v>6953228.51</v>
      </c>
      <c r="J39" s="2" t="n">
        <f aca="false">+I39-E39</f>
        <v>-597317.73</v>
      </c>
      <c r="K39" s="2" t="n">
        <f aca="false">IF(J39&lt;1,0,J39)</f>
        <v>0</v>
      </c>
    </row>
    <row r="40" customFormat="false" ht="9.75" hidden="false" customHeight="false" outlineLevel="0" collapsed="false">
      <c r="A40" s="16" t="n">
        <v>11</v>
      </c>
      <c r="B40" s="16" t="s">
        <v>91</v>
      </c>
      <c r="C40" s="1" t="s">
        <v>94</v>
      </c>
      <c r="D40" s="1" t="s">
        <v>95</v>
      </c>
      <c r="E40" s="2" t="n">
        <v>72000</v>
      </c>
      <c r="F40" s="2" t="n">
        <v>0</v>
      </c>
      <c r="G40" s="2" t="n">
        <v>72000</v>
      </c>
      <c r="H40" s="2" t="n">
        <v>0</v>
      </c>
      <c r="I40" s="2" t="n">
        <v>0</v>
      </c>
      <c r="J40" s="2" t="n">
        <f aca="false">+I40-E40</f>
        <v>-72000</v>
      </c>
      <c r="K40" s="2" t="n">
        <f aca="false">IF(J40&lt;1,0,J40)</f>
        <v>0</v>
      </c>
    </row>
    <row r="41" customFormat="false" ht="9.75" hidden="false" customHeight="false" outlineLevel="0" collapsed="false">
      <c r="A41" s="16" t="n">
        <v>11</v>
      </c>
      <c r="B41" s="16" t="s">
        <v>91</v>
      </c>
      <c r="C41" s="1" t="s">
        <v>96</v>
      </c>
      <c r="D41" s="1" t="s">
        <v>97</v>
      </c>
      <c r="E41" s="2" t="n">
        <v>302413475.86</v>
      </c>
      <c r="F41" s="2" t="n">
        <v>-0.00999999046325684</v>
      </c>
      <c r="G41" s="2" t="n">
        <v>302413475.85</v>
      </c>
      <c r="H41" s="2" t="n">
        <v>226026111.96</v>
      </c>
      <c r="I41" s="2" t="n">
        <v>226026111.96</v>
      </c>
      <c r="J41" s="2" t="n">
        <f aca="false">+I41-E41</f>
        <v>-76387363.9</v>
      </c>
      <c r="K41" s="2" t="n">
        <f aca="false">IF(J41&lt;1,0,J41)</f>
        <v>0</v>
      </c>
    </row>
    <row r="42" customFormat="false" ht="9.75" hidden="false" customHeight="false" outlineLevel="0" collapsed="false">
      <c r="A42" s="16" t="n">
        <v>11</v>
      </c>
      <c r="B42" s="16" t="s">
        <v>91</v>
      </c>
      <c r="C42" s="1" t="s">
        <v>98</v>
      </c>
      <c r="D42" s="1" t="s">
        <v>99</v>
      </c>
      <c r="E42" s="2" t="n">
        <v>0</v>
      </c>
      <c r="F42" s="2" t="n">
        <v>0</v>
      </c>
      <c r="G42" s="2" t="n">
        <v>0</v>
      </c>
      <c r="H42" s="2" t="n">
        <v>384</v>
      </c>
      <c r="I42" s="2" t="n">
        <v>384</v>
      </c>
      <c r="J42" s="2" t="n">
        <f aca="false">+I42-E42</f>
        <v>384</v>
      </c>
      <c r="K42" s="2" t="n">
        <f aca="false">IF(J42&lt;1,0,J42)</f>
        <v>384</v>
      </c>
    </row>
    <row r="43" customFormat="false" ht="9.75" hidden="false" customHeight="false" outlineLevel="0" collapsed="false">
      <c r="A43" s="16" t="n">
        <v>11</v>
      </c>
      <c r="B43" s="16" t="s">
        <v>91</v>
      </c>
      <c r="C43" s="1" t="s">
        <v>100</v>
      </c>
      <c r="D43" s="1" t="s">
        <v>101</v>
      </c>
      <c r="E43" s="2" t="n">
        <v>9520000</v>
      </c>
      <c r="F43" s="2" t="n">
        <v>0</v>
      </c>
      <c r="G43" s="2" t="n">
        <v>9520000</v>
      </c>
      <c r="H43" s="2" t="n">
        <v>8061220.14</v>
      </c>
      <c r="I43" s="2" t="n">
        <v>8061220.14</v>
      </c>
      <c r="J43" s="2" t="n">
        <f aca="false">+I43-E43</f>
        <v>-1458779.86</v>
      </c>
      <c r="K43" s="2" t="n">
        <f aca="false">IF(J43&lt;1,0,J43)</f>
        <v>0</v>
      </c>
    </row>
    <row r="44" customFormat="false" ht="9.75" hidden="false" customHeight="false" outlineLevel="0" collapsed="false">
      <c r="A44" s="16" t="n">
        <v>11</v>
      </c>
      <c r="B44" s="16" t="s">
        <v>91</v>
      </c>
      <c r="C44" s="1" t="s">
        <v>102</v>
      </c>
      <c r="D44" s="1" t="s">
        <v>103</v>
      </c>
      <c r="E44" s="2" t="n">
        <v>2108160</v>
      </c>
      <c r="F44" s="2" t="n">
        <v>0</v>
      </c>
      <c r="G44" s="2" t="n">
        <v>2108160</v>
      </c>
      <c r="H44" s="2" t="n">
        <v>1697239.71</v>
      </c>
      <c r="I44" s="2" t="n">
        <v>1697239.71</v>
      </c>
      <c r="J44" s="2" t="n">
        <f aca="false">+I44-E44</f>
        <v>-410920.29</v>
      </c>
      <c r="K44" s="2" t="n">
        <f aca="false">IF(J44&lt;1,0,J44)</f>
        <v>0</v>
      </c>
    </row>
    <row r="45" customFormat="false" ht="9.75" hidden="false" customHeight="false" outlineLevel="0" collapsed="false">
      <c r="A45" s="16" t="n">
        <v>11</v>
      </c>
      <c r="B45" s="16" t="s">
        <v>91</v>
      </c>
      <c r="C45" s="1" t="s">
        <v>104</v>
      </c>
      <c r="D45" s="1" t="s">
        <v>105</v>
      </c>
      <c r="E45" s="2" t="n">
        <v>5790999.59</v>
      </c>
      <c r="F45" s="2" t="n">
        <v>0</v>
      </c>
      <c r="G45" s="2" t="n">
        <v>5790999.59</v>
      </c>
      <c r="H45" s="2" t="n">
        <v>2315160.44</v>
      </c>
      <c r="I45" s="2" t="n">
        <v>2315160.44</v>
      </c>
      <c r="J45" s="2" t="n">
        <f aca="false">+I45-E45</f>
        <v>-3475839.15</v>
      </c>
      <c r="K45" s="2" t="n">
        <f aca="false">IF(J45&lt;1,0,J45)</f>
        <v>0</v>
      </c>
    </row>
    <row r="46" customFormat="false" ht="9.75" hidden="false" customHeight="false" outlineLevel="0" collapsed="false">
      <c r="A46" s="16" t="n">
        <v>11</v>
      </c>
      <c r="B46" s="16" t="s">
        <v>91</v>
      </c>
      <c r="C46" s="1" t="s">
        <v>106</v>
      </c>
      <c r="D46" s="1" t="s">
        <v>107</v>
      </c>
      <c r="E46" s="2" t="n">
        <v>37300</v>
      </c>
      <c r="F46" s="2" t="n">
        <v>0</v>
      </c>
      <c r="G46" s="2" t="n">
        <v>37300</v>
      </c>
      <c r="H46" s="2" t="n">
        <v>158570.85</v>
      </c>
      <c r="I46" s="2" t="n">
        <v>158570.85</v>
      </c>
      <c r="J46" s="2" t="n">
        <f aca="false">+I46-E46</f>
        <v>121270.85</v>
      </c>
      <c r="K46" s="2" t="n">
        <f aca="false">IF(J46&lt;1,0,J46)</f>
        <v>121270.85</v>
      </c>
    </row>
    <row r="47" customFormat="false" ht="9.75" hidden="false" customHeight="false" outlineLevel="0" collapsed="false">
      <c r="A47" s="16" t="n">
        <v>11</v>
      </c>
      <c r="B47" s="16" t="s">
        <v>91</v>
      </c>
      <c r="C47" s="1" t="s">
        <v>108</v>
      </c>
      <c r="D47" s="1" t="s">
        <v>109</v>
      </c>
      <c r="E47" s="2" t="n">
        <v>556925.08</v>
      </c>
      <c r="F47" s="2" t="n">
        <v>-0.0100000000093132</v>
      </c>
      <c r="G47" s="2" t="n">
        <v>556925.07</v>
      </c>
      <c r="H47" s="2" t="n">
        <v>650431.36</v>
      </c>
      <c r="I47" s="2" t="n">
        <v>650431.36</v>
      </c>
      <c r="J47" s="2" t="n">
        <f aca="false">+I47-E47</f>
        <v>93506.28</v>
      </c>
      <c r="K47" s="2" t="n">
        <f aca="false">IF(J47&lt;1,0,J47)</f>
        <v>93506.28</v>
      </c>
    </row>
    <row r="48" customFormat="false" ht="9.75" hidden="false" customHeight="false" outlineLevel="0" collapsed="false">
      <c r="A48" s="16" t="n">
        <v>11</v>
      </c>
      <c r="B48" s="16" t="s">
        <v>91</v>
      </c>
      <c r="C48" s="1" t="s">
        <v>110</v>
      </c>
      <c r="D48" s="1" t="s">
        <v>111</v>
      </c>
      <c r="E48" s="2" t="n">
        <v>1295955.5</v>
      </c>
      <c r="F48" s="2" t="n">
        <v>0</v>
      </c>
      <c r="G48" s="2" t="n">
        <v>1295955.5</v>
      </c>
      <c r="H48" s="2" t="n">
        <v>1783966.87</v>
      </c>
      <c r="I48" s="2" t="n">
        <v>1783966.87</v>
      </c>
      <c r="J48" s="2" t="n">
        <f aca="false">+I48-E48</f>
        <v>488011.37</v>
      </c>
      <c r="K48" s="2" t="n">
        <f aca="false">IF(J48&lt;1,0,J48)</f>
        <v>488011.37</v>
      </c>
    </row>
    <row r="49" customFormat="false" ht="9.75" hidden="false" customHeight="false" outlineLevel="0" collapsed="false">
      <c r="A49" s="16" t="n">
        <v>11</v>
      </c>
      <c r="B49" s="16" t="s">
        <v>91</v>
      </c>
      <c r="C49" s="1" t="s">
        <v>112</v>
      </c>
      <c r="D49" s="1" t="s">
        <v>113</v>
      </c>
      <c r="E49" s="2" t="n">
        <v>0</v>
      </c>
      <c r="F49" s="2" t="n">
        <v>0</v>
      </c>
      <c r="G49" s="2" t="n">
        <v>0</v>
      </c>
      <c r="H49" s="2" t="n">
        <v>60584.26</v>
      </c>
      <c r="I49" s="2" t="n">
        <v>60584.26</v>
      </c>
      <c r="J49" s="2" t="n">
        <f aca="false">+I49-E49</f>
        <v>60584.26</v>
      </c>
      <c r="K49" s="2" t="n">
        <f aca="false">IF(J49&lt;1,0,J49)</f>
        <v>60584.26</v>
      </c>
    </row>
    <row r="50" customFormat="false" ht="9.75" hidden="false" customHeight="false" outlineLevel="0" collapsed="false">
      <c r="A50" s="16" t="n">
        <v>11</v>
      </c>
      <c r="B50" s="16" t="s">
        <v>91</v>
      </c>
      <c r="C50" s="1" t="s">
        <v>114</v>
      </c>
      <c r="D50" s="1" t="s">
        <v>115</v>
      </c>
      <c r="E50" s="2" t="n">
        <v>1594737.88</v>
      </c>
      <c r="F50" s="2" t="n">
        <v>0.0100000000093132</v>
      </c>
      <c r="G50" s="2" t="n">
        <v>1594737.89</v>
      </c>
      <c r="H50" s="2" t="n">
        <v>1507381.78</v>
      </c>
      <c r="I50" s="2" t="n">
        <v>1507381.78</v>
      </c>
      <c r="J50" s="2" t="n">
        <f aca="false">+I50-E50</f>
        <v>-87356.0999999999</v>
      </c>
      <c r="K50" s="2" t="n">
        <f aca="false">IF(J50&lt;1,0,J50)</f>
        <v>0</v>
      </c>
    </row>
    <row r="51" customFormat="false" ht="9.75" hidden="false" customHeight="false" outlineLevel="0" collapsed="false">
      <c r="A51" s="16" t="n">
        <v>11</v>
      </c>
      <c r="B51" s="16" t="s">
        <v>91</v>
      </c>
      <c r="C51" s="1" t="s">
        <v>116</v>
      </c>
      <c r="D51" s="1" t="s">
        <v>117</v>
      </c>
      <c r="E51" s="2" t="n">
        <v>1170080.54</v>
      </c>
      <c r="F51" s="2" t="n">
        <v>0</v>
      </c>
      <c r="G51" s="2" t="n">
        <v>1170080.54</v>
      </c>
      <c r="H51" s="2" t="n">
        <v>1157168.49</v>
      </c>
      <c r="I51" s="2" t="n">
        <v>1157168.49</v>
      </c>
      <c r="J51" s="2" t="n">
        <f aca="false">+I51-E51</f>
        <v>-12912.05</v>
      </c>
      <c r="K51" s="2" t="n">
        <f aca="false">IF(J51&lt;1,0,J51)</f>
        <v>0</v>
      </c>
    </row>
    <row r="52" customFormat="false" ht="9.75" hidden="false" customHeight="false" outlineLevel="0" collapsed="false">
      <c r="A52" s="16" t="n">
        <v>11</v>
      </c>
      <c r="B52" s="16" t="s">
        <v>91</v>
      </c>
      <c r="C52" s="1" t="s">
        <v>118</v>
      </c>
      <c r="D52" s="1" t="s">
        <v>119</v>
      </c>
      <c r="E52" s="2" t="n">
        <v>3222009.96</v>
      </c>
      <c r="F52" s="2" t="n">
        <v>0</v>
      </c>
      <c r="G52" s="2" t="n">
        <v>3222009.96</v>
      </c>
      <c r="H52" s="2" t="n">
        <v>2624461</v>
      </c>
      <c r="I52" s="2" t="n">
        <v>2624461</v>
      </c>
      <c r="J52" s="2" t="n">
        <f aca="false">+I52-E52</f>
        <v>-597548.96</v>
      </c>
      <c r="K52" s="2" t="n">
        <f aca="false">IF(J52&lt;1,0,J52)</f>
        <v>0</v>
      </c>
    </row>
    <row r="53" customFormat="false" ht="9.75" hidden="false" customHeight="false" outlineLevel="0" collapsed="false">
      <c r="A53" s="16" t="n">
        <v>11</v>
      </c>
      <c r="B53" s="16" t="s">
        <v>91</v>
      </c>
      <c r="C53" s="1" t="s">
        <v>120</v>
      </c>
      <c r="D53" s="1" t="s">
        <v>121</v>
      </c>
      <c r="E53" s="2" t="n">
        <v>190782.94</v>
      </c>
      <c r="F53" s="2" t="n">
        <v>0</v>
      </c>
      <c r="G53" s="2" t="n">
        <v>190782.94</v>
      </c>
      <c r="H53" s="2" t="n">
        <v>111825</v>
      </c>
      <c r="I53" s="2" t="n">
        <v>111825</v>
      </c>
      <c r="J53" s="2" t="n">
        <f aca="false">+I53-E53</f>
        <v>-78957.94</v>
      </c>
      <c r="K53" s="2" t="n">
        <f aca="false">IF(J53&lt;1,0,J53)</f>
        <v>0</v>
      </c>
    </row>
    <row r="54" customFormat="false" ht="9.75" hidden="false" customHeight="false" outlineLevel="0" collapsed="false">
      <c r="A54" s="16" t="n">
        <v>11</v>
      </c>
      <c r="B54" s="16" t="s">
        <v>91</v>
      </c>
      <c r="C54" s="1" t="s">
        <v>122</v>
      </c>
      <c r="D54" s="1" t="s">
        <v>123</v>
      </c>
      <c r="E54" s="2" t="n">
        <v>486169.9</v>
      </c>
      <c r="F54" s="2" t="n">
        <v>0</v>
      </c>
      <c r="G54" s="2" t="n">
        <v>486169.9</v>
      </c>
      <c r="H54" s="2" t="n">
        <v>385276</v>
      </c>
      <c r="I54" s="2" t="n">
        <v>385276</v>
      </c>
      <c r="J54" s="2" t="n">
        <f aca="false">+I54-E54</f>
        <v>-100893.9</v>
      </c>
      <c r="K54" s="2" t="n">
        <f aca="false">IF(J54&lt;1,0,J54)</f>
        <v>0</v>
      </c>
    </row>
    <row r="55" customFormat="false" ht="9.75" hidden="false" customHeight="false" outlineLevel="0" collapsed="false">
      <c r="A55" s="16" t="n">
        <v>11</v>
      </c>
      <c r="B55" s="16" t="s">
        <v>91</v>
      </c>
      <c r="C55" s="1" t="s">
        <v>124</v>
      </c>
      <c r="D55" s="1" t="s">
        <v>125</v>
      </c>
      <c r="E55" s="2" t="n">
        <v>70797.14</v>
      </c>
      <c r="F55" s="2" t="n">
        <v>0.00999999999476131</v>
      </c>
      <c r="G55" s="2" t="n">
        <v>70797.15</v>
      </c>
      <c r="H55" s="2" t="n">
        <v>70450</v>
      </c>
      <c r="I55" s="2" t="n">
        <v>70450</v>
      </c>
      <c r="J55" s="2" t="n">
        <f aca="false">+I55-E55</f>
        <v>-347.139999999999</v>
      </c>
      <c r="K55" s="2" t="n">
        <f aca="false">IF(J55&lt;1,0,J55)</f>
        <v>0</v>
      </c>
    </row>
    <row r="56" customFormat="false" ht="9.75" hidden="false" customHeight="false" outlineLevel="0" collapsed="false">
      <c r="A56" s="16" t="n">
        <v>11</v>
      </c>
      <c r="B56" s="16" t="s">
        <v>91</v>
      </c>
      <c r="C56" s="1" t="s">
        <v>126</v>
      </c>
      <c r="D56" s="1" t="s">
        <v>127</v>
      </c>
      <c r="E56" s="2" t="n">
        <v>2751605.47</v>
      </c>
      <c r="F56" s="2" t="n">
        <v>0</v>
      </c>
      <c r="G56" s="2" t="n">
        <v>2751605.47</v>
      </c>
      <c r="H56" s="2" t="n">
        <v>1973746</v>
      </c>
      <c r="I56" s="2" t="n">
        <v>1973746</v>
      </c>
      <c r="J56" s="2" t="n">
        <f aca="false">+I56-E56</f>
        <v>-777859.47</v>
      </c>
      <c r="K56" s="2" t="n">
        <f aca="false">IF(J56&lt;1,0,J56)</f>
        <v>0</v>
      </c>
    </row>
    <row r="57" customFormat="false" ht="9.75" hidden="false" customHeight="false" outlineLevel="0" collapsed="false">
      <c r="A57" s="16" t="n">
        <v>11</v>
      </c>
      <c r="B57" s="16" t="s">
        <v>91</v>
      </c>
      <c r="C57" s="1" t="s">
        <v>128</v>
      </c>
      <c r="D57" s="1" t="s">
        <v>129</v>
      </c>
      <c r="E57" s="2" t="n">
        <v>538844.05</v>
      </c>
      <c r="F57" s="2" t="n">
        <v>0</v>
      </c>
      <c r="G57" s="2" t="n">
        <v>538844.05</v>
      </c>
      <c r="H57" s="2" t="n">
        <v>553746</v>
      </c>
      <c r="I57" s="2" t="n">
        <v>553746</v>
      </c>
      <c r="J57" s="2" t="n">
        <f aca="false">+I57-E57</f>
        <v>14901.95</v>
      </c>
      <c r="K57" s="2" t="n">
        <f aca="false">IF(J57&lt;1,0,J57)</f>
        <v>14901.95</v>
      </c>
    </row>
    <row r="58" customFormat="false" ht="9.75" hidden="false" customHeight="false" outlineLevel="0" collapsed="false">
      <c r="A58" s="16" t="n">
        <v>11</v>
      </c>
      <c r="B58" s="16" t="s">
        <v>91</v>
      </c>
      <c r="C58" s="1" t="s">
        <v>130</v>
      </c>
      <c r="D58" s="1" t="s">
        <v>131</v>
      </c>
      <c r="E58" s="2" t="n">
        <v>23958.18</v>
      </c>
      <c r="F58" s="2" t="n">
        <v>0</v>
      </c>
      <c r="G58" s="2" t="n">
        <v>23958.18</v>
      </c>
      <c r="H58" s="2" t="n">
        <v>14474</v>
      </c>
      <c r="I58" s="2" t="n">
        <v>14474</v>
      </c>
      <c r="J58" s="2" t="n">
        <f aca="false">+I58-E58</f>
        <v>-9484.18</v>
      </c>
      <c r="K58" s="2" t="n">
        <f aca="false">IF(J58&lt;1,0,J58)</f>
        <v>0</v>
      </c>
    </row>
    <row r="59" customFormat="false" ht="9.75" hidden="false" customHeight="false" outlineLevel="0" collapsed="false">
      <c r="A59" s="16" t="n">
        <v>11</v>
      </c>
      <c r="B59" s="16" t="s">
        <v>91</v>
      </c>
      <c r="C59" s="1" t="s">
        <v>132</v>
      </c>
      <c r="D59" s="1" t="s">
        <v>133</v>
      </c>
      <c r="E59" s="2" t="n">
        <v>59452.1</v>
      </c>
      <c r="F59" s="2" t="n">
        <v>-0.0100000000020373</v>
      </c>
      <c r="G59" s="2" t="n">
        <v>59452.09</v>
      </c>
      <c r="H59" s="2" t="n">
        <v>24557</v>
      </c>
      <c r="I59" s="2" t="n">
        <v>24557</v>
      </c>
      <c r="J59" s="2" t="n">
        <f aca="false">+I59-E59</f>
        <v>-34895.1</v>
      </c>
      <c r="K59" s="2" t="n">
        <f aca="false">IF(J59&lt;1,0,J59)</f>
        <v>0</v>
      </c>
    </row>
    <row r="60" customFormat="false" ht="9.75" hidden="false" customHeight="false" outlineLevel="0" collapsed="false">
      <c r="A60" s="16" t="n">
        <v>11</v>
      </c>
      <c r="B60" s="16" t="s">
        <v>91</v>
      </c>
      <c r="C60" s="1" t="s">
        <v>134</v>
      </c>
      <c r="D60" s="1" t="s">
        <v>135</v>
      </c>
      <c r="E60" s="2" t="n">
        <v>168056.72</v>
      </c>
      <c r="F60" s="2" t="n">
        <v>0.0100000000093132</v>
      </c>
      <c r="G60" s="2" t="n">
        <v>168056.73</v>
      </c>
      <c r="H60" s="2" t="n">
        <v>167339</v>
      </c>
      <c r="I60" s="2" t="n">
        <v>167339</v>
      </c>
      <c r="J60" s="2" t="n">
        <f aca="false">+I60-E60</f>
        <v>-717.720000000001</v>
      </c>
      <c r="K60" s="2" t="n">
        <f aca="false">IF(J60&lt;1,0,J60)</f>
        <v>0</v>
      </c>
    </row>
    <row r="61" customFormat="false" ht="9.75" hidden="false" customHeight="false" outlineLevel="0" collapsed="false">
      <c r="A61" s="16" t="n">
        <v>11</v>
      </c>
      <c r="B61" s="16" t="s">
        <v>91</v>
      </c>
      <c r="C61" s="1" t="s">
        <v>136</v>
      </c>
      <c r="D61" s="1" t="s">
        <v>137</v>
      </c>
      <c r="E61" s="2" t="n">
        <v>150000</v>
      </c>
      <c r="F61" s="2" t="n">
        <v>0</v>
      </c>
      <c r="G61" s="2" t="n">
        <v>150000</v>
      </c>
      <c r="H61" s="2" t="n">
        <v>236663</v>
      </c>
      <c r="I61" s="2" t="n">
        <v>236663</v>
      </c>
      <c r="J61" s="2" t="n">
        <f aca="false">+I61-E61</f>
        <v>86663</v>
      </c>
      <c r="K61" s="2" t="n">
        <f aca="false">IF(J61&lt;1,0,J61)</f>
        <v>86663</v>
      </c>
    </row>
    <row r="62" customFormat="false" ht="9.75" hidden="false" customHeight="false" outlineLevel="0" collapsed="false">
      <c r="A62" s="16" t="n">
        <v>11</v>
      </c>
      <c r="B62" s="16" t="s">
        <v>91</v>
      </c>
      <c r="C62" s="1" t="s">
        <v>138</v>
      </c>
      <c r="D62" s="1" t="s">
        <v>139</v>
      </c>
      <c r="E62" s="2" t="n">
        <v>681240</v>
      </c>
      <c r="F62" s="2" t="n">
        <v>-0.0200000000186265</v>
      </c>
      <c r="G62" s="2" t="n">
        <v>681239.98</v>
      </c>
      <c r="H62" s="2" t="n">
        <v>773387.36</v>
      </c>
      <c r="I62" s="2" t="n">
        <v>773387.36</v>
      </c>
      <c r="J62" s="2" t="n">
        <f aca="false">+I62-E62</f>
        <v>92147.36</v>
      </c>
      <c r="K62" s="2" t="n">
        <f aca="false">IF(J62&lt;1,0,J62)</f>
        <v>92147.36</v>
      </c>
    </row>
    <row r="63" customFormat="false" ht="9.75" hidden="false" customHeight="false" outlineLevel="0" collapsed="false">
      <c r="A63" s="16" t="n">
        <v>11</v>
      </c>
      <c r="B63" s="16" t="s">
        <v>91</v>
      </c>
      <c r="C63" s="1" t="s">
        <v>140</v>
      </c>
      <c r="D63" s="1" t="s">
        <v>141</v>
      </c>
      <c r="E63" s="2" t="n">
        <v>213876</v>
      </c>
      <c r="F63" s="2" t="n">
        <v>0</v>
      </c>
      <c r="G63" s="2" t="n">
        <v>213876</v>
      </c>
      <c r="H63" s="2" t="n">
        <v>322851.28</v>
      </c>
      <c r="I63" s="2" t="n">
        <v>322851.28</v>
      </c>
      <c r="J63" s="2" t="n">
        <f aca="false">+I63-E63</f>
        <v>108975.28</v>
      </c>
      <c r="K63" s="2" t="n">
        <f aca="false">IF(J63&lt;1,0,J63)</f>
        <v>108975.28</v>
      </c>
    </row>
    <row r="64" customFormat="false" ht="9.75" hidden="false" customHeight="false" outlineLevel="0" collapsed="false">
      <c r="A64" s="16" t="n">
        <v>11</v>
      </c>
      <c r="B64" s="16" t="s">
        <v>91</v>
      </c>
      <c r="C64" s="1" t="s">
        <v>142</v>
      </c>
      <c r="D64" s="1" t="s">
        <v>143</v>
      </c>
      <c r="E64" s="2" t="n">
        <v>1051788</v>
      </c>
      <c r="F64" s="2" t="n">
        <v>0.0100000000093132</v>
      </c>
      <c r="G64" s="2" t="n">
        <v>1051788.01</v>
      </c>
      <c r="H64" s="2" t="n">
        <v>868269.71</v>
      </c>
      <c r="I64" s="2" t="n">
        <v>868269.71</v>
      </c>
      <c r="J64" s="2" t="n">
        <f aca="false">+I64-E64</f>
        <v>-183518.29</v>
      </c>
      <c r="K64" s="2" t="n">
        <f aca="false">IF(J64&lt;1,0,J64)</f>
        <v>0</v>
      </c>
    </row>
    <row r="65" customFormat="false" ht="9.75" hidden="false" customHeight="false" outlineLevel="0" collapsed="false">
      <c r="A65" s="16" t="n">
        <v>11</v>
      </c>
      <c r="B65" s="16" t="s">
        <v>91</v>
      </c>
      <c r="C65" s="1" t="s">
        <v>144</v>
      </c>
      <c r="D65" s="1" t="s">
        <v>145</v>
      </c>
      <c r="E65" s="2" t="n">
        <v>0</v>
      </c>
      <c r="F65" s="2" t="n">
        <v>0</v>
      </c>
      <c r="G65" s="2" t="n">
        <v>0</v>
      </c>
      <c r="H65" s="2" t="n">
        <v>2117811.38</v>
      </c>
      <c r="I65" s="2" t="n">
        <v>2117811.38</v>
      </c>
      <c r="J65" s="2" t="n">
        <f aca="false">+I65-E65</f>
        <v>2117811.38</v>
      </c>
      <c r="K65" s="2" t="n">
        <f aca="false">IF(J65&lt;1,0,J65)</f>
        <v>2117811.38</v>
      </c>
    </row>
    <row r="66" customFormat="false" ht="9.75" hidden="false" customHeight="false" outlineLevel="0" collapsed="false">
      <c r="A66" s="16" t="n">
        <v>11</v>
      </c>
      <c r="B66" s="16" t="s">
        <v>91</v>
      </c>
      <c r="C66" s="1" t="s">
        <v>146</v>
      </c>
      <c r="D66" s="1" t="s">
        <v>147</v>
      </c>
      <c r="E66" s="2" t="n">
        <v>1402149.28</v>
      </c>
      <c r="F66" s="2" t="n">
        <v>0</v>
      </c>
      <c r="G66" s="2" t="n">
        <v>1402149.28</v>
      </c>
      <c r="H66" s="2" t="n">
        <v>105251.48</v>
      </c>
      <c r="I66" s="2" t="n">
        <v>105251.48</v>
      </c>
      <c r="J66" s="2" t="n">
        <f aca="false">+I66-E66</f>
        <v>-1296897.8</v>
      </c>
      <c r="K66" s="2" t="n">
        <f aca="false">IF(J66&lt;1,0,J66)</f>
        <v>0</v>
      </c>
    </row>
    <row r="67" customFormat="false" ht="9.75" hidden="false" customHeight="false" outlineLevel="0" collapsed="false">
      <c r="A67" s="16" t="n">
        <v>11</v>
      </c>
      <c r="B67" s="16" t="s">
        <v>91</v>
      </c>
      <c r="C67" s="1" t="s">
        <v>148</v>
      </c>
      <c r="D67" s="1" t="s">
        <v>149</v>
      </c>
      <c r="E67" s="2" t="n">
        <v>472434.65</v>
      </c>
      <c r="F67" s="2" t="n">
        <v>0.00999999995110557</v>
      </c>
      <c r="G67" s="2" t="n">
        <v>472434.66</v>
      </c>
      <c r="H67" s="2" t="n">
        <v>394615.4</v>
      </c>
      <c r="I67" s="2" t="n">
        <v>394615.4</v>
      </c>
      <c r="J67" s="2" t="n">
        <f aca="false">+I67-E67</f>
        <v>-77819.25</v>
      </c>
      <c r="K67" s="2" t="n">
        <f aca="false">IF(J67&lt;1,0,J67)</f>
        <v>0</v>
      </c>
    </row>
    <row r="68" customFormat="false" ht="9.75" hidden="false" customHeight="false" outlineLevel="0" collapsed="false">
      <c r="A68" s="16" t="n">
        <v>11</v>
      </c>
      <c r="B68" s="16" t="s">
        <v>91</v>
      </c>
      <c r="C68" s="1" t="s">
        <v>150</v>
      </c>
      <c r="D68" s="1" t="s">
        <v>151</v>
      </c>
      <c r="E68" s="2" t="n">
        <v>20266756.49</v>
      </c>
      <c r="F68" s="2" t="n">
        <v>0</v>
      </c>
      <c r="G68" s="2" t="n">
        <v>20266756.49</v>
      </c>
      <c r="H68" s="2" t="n">
        <v>19558142.82</v>
      </c>
      <c r="I68" s="2" t="n">
        <v>19558142.82</v>
      </c>
      <c r="J68" s="2" t="n">
        <f aca="false">+I68-E68</f>
        <v>-708613.669999998</v>
      </c>
      <c r="K68" s="2" t="n">
        <f aca="false">IF(J68&lt;1,0,J68)</f>
        <v>0</v>
      </c>
    </row>
    <row r="69" customFormat="false" ht="9.75" hidden="false" customHeight="false" outlineLevel="0" collapsed="false">
      <c r="A69" s="16" t="n">
        <v>11</v>
      </c>
      <c r="B69" s="16" t="s">
        <v>91</v>
      </c>
      <c r="C69" s="1" t="s">
        <v>152</v>
      </c>
      <c r="D69" s="1" t="s">
        <v>153</v>
      </c>
      <c r="E69" s="2" t="n">
        <v>2810686.78</v>
      </c>
      <c r="F69" s="2" t="n">
        <v>-0.00999999977648258</v>
      </c>
      <c r="G69" s="2" t="n">
        <v>2810686.77</v>
      </c>
      <c r="H69" s="2" t="n">
        <v>3830615.75</v>
      </c>
      <c r="I69" s="2" t="n">
        <v>3830615.75</v>
      </c>
      <c r="J69" s="2" t="n">
        <f aca="false">+I69-E69</f>
        <v>1019928.97</v>
      </c>
      <c r="K69" s="2" t="n">
        <f aca="false">IF(J69&lt;1,0,J69)</f>
        <v>1019928.97</v>
      </c>
    </row>
    <row r="70" customFormat="false" ht="9.75" hidden="false" customHeight="false" outlineLevel="0" collapsed="false">
      <c r="A70" s="16" t="n">
        <v>11</v>
      </c>
      <c r="B70" s="16" t="s">
        <v>91</v>
      </c>
      <c r="C70" s="1" t="s">
        <v>154</v>
      </c>
      <c r="D70" s="1" t="s">
        <v>155</v>
      </c>
      <c r="E70" s="2" t="n">
        <v>4086.89</v>
      </c>
      <c r="F70" s="2" t="n">
        <v>0</v>
      </c>
      <c r="G70" s="2" t="n">
        <v>4086.89</v>
      </c>
      <c r="H70" s="2" t="n">
        <v>356622.32</v>
      </c>
      <c r="I70" s="2" t="n">
        <v>356622.32</v>
      </c>
      <c r="J70" s="2" t="n">
        <f aca="false">+I70-E70</f>
        <v>352535.43</v>
      </c>
      <c r="K70" s="2" t="n">
        <f aca="false">IF(J70&lt;1,0,J70)</f>
        <v>352535.43</v>
      </c>
    </row>
    <row r="71" customFormat="false" ht="9.75" hidden="false" customHeight="false" outlineLevel="0" collapsed="false">
      <c r="A71" s="16" t="n">
        <v>11</v>
      </c>
      <c r="B71" s="16" t="s">
        <v>91</v>
      </c>
      <c r="C71" s="1" t="s">
        <v>156</v>
      </c>
      <c r="D71" s="1" t="s">
        <v>157</v>
      </c>
      <c r="E71" s="2" t="n">
        <v>2785608.95</v>
      </c>
      <c r="F71" s="2" t="n">
        <v>0</v>
      </c>
      <c r="G71" s="2" t="n">
        <v>2785608.95</v>
      </c>
      <c r="H71" s="2" t="n">
        <v>2480493.95</v>
      </c>
      <c r="I71" s="2" t="n">
        <v>2480493.95</v>
      </c>
      <c r="J71" s="2" t="n">
        <f aca="false">+I71-E71</f>
        <v>-305115</v>
      </c>
      <c r="K71" s="2" t="n">
        <f aca="false">IF(J71&lt;1,0,J71)</f>
        <v>0</v>
      </c>
    </row>
    <row r="72" customFormat="false" ht="9.75" hidden="false" customHeight="false" outlineLevel="0" collapsed="false">
      <c r="A72" s="16" t="n">
        <v>11</v>
      </c>
      <c r="B72" s="16" t="s">
        <v>91</v>
      </c>
      <c r="C72" s="1" t="s">
        <v>158</v>
      </c>
      <c r="D72" s="1" t="s">
        <v>159</v>
      </c>
      <c r="E72" s="2" t="n">
        <v>261678.88</v>
      </c>
      <c r="F72" s="2" t="n">
        <v>0</v>
      </c>
      <c r="G72" s="2" t="n">
        <v>261678.88</v>
      </c>
      <c r="H72" s="2" t="n">
        <v>303807.23</v>
      </c>
      <c r="I72" s="2" t="n">
        <v>303807.23</v>
      </c>
      <c r="J72" s="2" t="n">
        <f aca="false">+I72-E72</f>
        <v>42128.35</v>
      </c>
      <c r="K72" s="2" t="n">
        <f aca="false">IF(J72&lt;1,0,J72)</f>
        <v>42128.35</v>
      </c>
    </row>
    <row r="73" customFormat="false" ht="9.75" hidden="false" customHeight="false" outlineLevel="0" collapsed="false">
      <c r="A73" s="16" t="n">
        <v>11</v>
      </c>
      <c r="B73" s="16" t="s">
        <v>91</v>
      </c>
      <c r="C73" s="1" t="s">
        <v>160</v>
      </c>
      <c r="D73" s="1" t="s">
        <v>161</v>
      </c>
      <c r="E73" s="2" t="n">
        <v>45361.55</v>
      </c>
      <c r="F73" s="2" t="n">
        <v>0</v>
      </c>
      <c r="G73" s="2" t="n">
        <v>45361.55</v>
      </c>
      <c r="H73" s="2" t="n">
        <v>0</v>
      </c>
      <c r="I73" s="2" t="n">
        <v>0</v>
      </c>
      <c r="J73" s="2" t="n">
        <f aca="false">+I73-E73</f>
        <v>-45361.55</v>
      </c>
      <c r="K73" s="2" t="n">
        <f aca="false">IF(J73&lt;1,0,J73)</f>
        <v>0</v>
      </c>
    </row>
    <row r="74" customFormat="false" ht="9.75" hidden="false" customHeight="false" outlineLevel="0" collapsed="false">
      <c r="A74" s="16" t="n">
        <v>11</v>
      </c>
      <c r="B74" s="16" t="s">
        <v>91</v>
      </c>
      <c r="C74" s="1" t="s">
        <v>162</v>
      </c>
      <c r="D74" s="1" t="s">
        <v>163</v>
      </c>
      <c r="E74" s="2" t="n">
        <v>4000000</v>
      </c>
      <c r="F74" s="2" t="n">
        <v>0</v>
      </c>
      <c r="G74" s="2" t="n">
        <v>4000000</v>
      </c>
      <c r="H74" s="2" t="n">
        <v>3362108.64</v>
      </c>
      <c r="I74" s="2" t="n">
        <v>3362108.64</v>
      </c>
      <c r="J74" s="2" t="n">
        <f aca="false">+I74-E74</f>
        <v>-637891.36</v>
      </c>
      <c r="K74" s="2" t="n">
        <f aca="false">IF(J74&lt;1,0,J74)</f>
        <v>0</v>
      </c>
    </row>
    <row r="75" customFormat="false" ht="9.75" hidden="false" customHeight="false" outlineLevel="0" collapsed="false">
      <c r="A75" s="16" t="n">
        <v>11</v>
      </c>
      <c r="B75" s="16" t="s">
        <v>91</v>
      </c>
      <c r="C75" s="1" t="s">
        <v>164</v>
      </c>
      <c r="D75" s="1" t="s">
        <v>157</v>
      </c>
      <c r="E75" s="2" t="n">
        <v>39000</v>
      </c>
      <c r="F75" s="2" t="n">
        <v>0</v>
      </c>
      <c r="G75" s="2" t="n">
        <v>39000</v>
      </c>
      <c r="H75" s="2" t="n">
        <v>24141.03</v>
      </c>
      <c r="I75" s="2" t="n">
        <v>24141.03</v>
      </c>
      <c r="J75" s="2" t="n">
        <f aca="false">+I75-E75</f>
        <v>-14858.97</v>
      </c>
      <c r="K75" s="2" t="n">
        <f aca="false">IF(J75&lt;1,0,J75)</f>
        <v>0</v>
      </c>
    </row>
    <row r="76" customFormat="false" ht="9.75" hidden="false" customHeight="false" outlineLevel="0" collapsed="false">
      <c r="A76" s="16" t="n">
        <v>11</v>
      </c>
      <c r="B76" s="16" t="s">
        <v>91</v>
      </c>
      <c r="C76" s="1" t="s">
        <v>165</v>
      </c>
      <c r="D76" s="1" t="s">
        <v>166</v>
      </c>
      <c r="E76" s="2" t="n">
        <v>5555944.64</v>
      </c>
      <c r="F76" s="2" t="n">
        <v>0</v>
      </c>
      <c r="G76" s="2" t="n">
        <v>5555944.64</v>
      </c>
      <c r="H76" s="2" t="n">
        <v>4819095.59</v>
      </c>
      <c r="I76" s="2" t="n">
        <v>4819095.59</v>
      </c>
      <c r="J76" s="2" t="n">
        <f aca="false">+I76-E76</f>
        <v>-736849.05</v>
      </c>
      <c r="K76" s="2" t="n">
        <f aca="false">IF(J76&lt;1,0,J76)</f>
        <v>0</v>
      </c>
    </row>
    <row r="77" customFormat="false" ht="9.75" hidden="false" customHeight="false" outlineLevel="0" collapsed="false">
      <c r="A77" s="16" t="n">
        <v>11</v>
      </c>
      <c r="B77" s="16" t="s">
        <v>91</v>
      </c>
      <c r="C77" s="1" t="s">
        <v>167</v>
      </c>
      <c r="D77" s="1" t="s">
        <v>168</v>
      </c>
      <c r="E77" s="2" t="n">
        <v>3154007.86</v>
      </c>
      <c r="F77" s="2" t="n">
        <v>0</v>
      </c>
      <c r="G77" s="2" t="n">
        <v>3154007.86</v>
      </c>
      <c r="H77" s="2" t="n">
        <v>2092783.47</v>
      </c>
      <c r="I77" s="2" t="n">
        <v>2092783.47</v>
      </c>
      <c r="J77" s="2" t="n">
        <f aca="false">+I77-E77</f>
        <v>-1061224.39</v>
      </c>
      <c r="K77" s="2" t="n">
        <f aca="false">IF(J77&lt;1,0,J77)</f>
        <v>0</v>
      </c>
    </row>
    <row r="78" customFormat="false" ht="9.75" hidden="false" customHeight="false" outlineLevel="0" collapsed="false">
      <c r="A78" s="16" t="n">
        <v>11</v>
      </c>
      <c r="B78" s="16" t="s">
        <v>91</v>
      </c>
      <c r="C78" s="1" t="s">
        <v>169</v>
      </c>
      <c r="D78" s="1" t="s">
        <v>170</v>
      </c>
      <c r="E78" s="2" t="n">
        <v>280351.19</v>
      </c>
      <c r="F78" s="2" t="n">
        <v>0.0100000000093132</v>
      </c>
      <c r="G78" s="2" t="n">
        <v>280351.2</v>
      </c>
      <c r="H78" s="2" t="n">
        <v>108497.96</v>
      </c>
      <c r="I78" s="2" t="n">
        <v>108497.96</v>
      </c>
      <c r="J78" s="2" t="n">
        <f aca="false">+I78-E78</f>
        <v>-171853.23</v>
      </c>
      <c r="K78" s="2" t="n">
        <f aca="false">IF(J78&lt;1,0,J78)</f>
        <v>0</v>
      </c>
    </row>
    <row r="79" customFormat="false" ht="9.75" hidden="false" customHeight="false" outlineLevel="0" collapsed="false">
      <c r="A79" s="16" t="n">
        <v>11</v>
      </c>
      <c r="B79" s="16" t="s">
        <v>91</v>
      </c>
      <c r="C79" s="1" t="s">
        <v>171</v>
      </c>
      <c r="D79" s="1" t="s">
        <v>172</v>
      </c>
      <c r="E79" s="2" t="n">
        <v>273937.23</v>
      </c>
      <c r="F79" s="2" t="n">
        <v>0</v>
      </c>
      <c r="G79" s="2" t="n">
        <v>273937.23</v>
      </c>
      <c r="H79" s="2" t="n">
        <v>377934.34</v>
      </c>
      <c r="I79" s="2" t="n">
        <v>377934.34</v>
      </c>
      <c r="J79" s="2" t="n">
        <f aca="false">+I79-E79</f>
        <v>103997.11</v>
      </c>
      <c r="K79" s="2" t="n">
        <f aca="false">IF(J79&lt;1,0,J79)</f>
        <v>103997.11</v>
      </c>
    </row>
    <row r="80" customFormat="false" ht="9.75" hidden="false" customHeight="false" outlineLevel="0" collapsed="false">
      <c r="A80" s="16" t="n">
        <v>11</v>
      </c>
      <c r="B80" s="16" t="s">
        <v>91</v>
      </c>
      <c r="C80" s="1" t="s">
        <v>173</v>
      </c>
      <c r="D80" s="1" t="s">
        <v>174</v>
      </c>
      <c r="E80" s="2" t="n">
        <v>1038874.1</v>
      </c>
      <c r="F80" s="2" t="n">
        <v>-0.0100000000093132</v>
      </c>
      <c r="G80" s="2" t="n">
        <v>1038874.09</v>
      </c>
      <c r="H80" s="2" t="n">
        <v>878389.67</v>
      </c>
      <c r="I80" s="2" t="n">
        <v>878389.67</v>
      </c>
      <c r="J80" s="2" t="n">
        <f aca="false">+I80-E80</f>
        <v>-160484.43</v>
      </c>
      <c r="K80" s="2" t="n">
        <f aca="false">IF(J80&lt;1,0,J80)</f>
        <v>0</v>
      </c>
    </row>
    <row r="81" customFormat="false" ht="9.75" hidden="false" customHeight="false" outlineLevel="0" collapsed="false">
      <c r="A81" s="16" t="n">
        <v>11</v>
      </c>
      <c r="B81" s="16" t="s">
        <v>91</v>
      </c>
      <c r="C81" s="1" t="s">
        <v>175</v>
      </c>
      <c r="D81" s="1" t="s">
        <v>176</v>
      </c>
      <c r="E81" s="2" t="n">
        <v>257635.93</v>
      </c>
      <c r="F81" s="2" t="n">
        <v>0</v>
      </c>
      <c r="G81" s="2" t="n">
        <v>257635.93</v>
      </c>
      <c r="H81" s="2" t="n">
        <v>41148.61</v>
      </c>
      <c r="I81" s="2" t="n">
        <v>41148.61</v>
      </c>
      <c r="J81" s="2" t="n">
        <f aca="false">+I81-E81</f>
        <v>-216487.32</v>
      </c>
      <c r="K81" s="2" t="n">
        <f aca="false">IF(J81&lt;1,0,J81)</f>
        <v>0</v>
      </c>
    </row>
    <row r="82" customFormat="false" ht="9.75" hidden="false" customHeight="false" outlineLevel="0" collapsed="false">
      <c r="A82" s="16" t="n">
        <v>11</v>
      </c>
      <c r="B82" s="16" t="s">
        <v>91</v>
      </c>
      <c r="C82" s="1" t="s">
        <v>177</v>
      </c>
      <c r="D82" s="1" t="s">
        <v>178</v>
      </c>
      <c r="E82" s="2" t="n">
        <v>6160314.73</v>
      </c>
      <c r="F82" s="2" t="n">
        <v>0</v>
      </c>
      <c r="G82" s="2" t="n">
        <v>6160314.73</v>
      </c>
      <c r="H82" s="2" t="n">
        <v>1648870.92</v>
      </c>
      <c r="I82" s="2" t="n">
        <v>1648870.92</v>
      </c>
      <c r="J82" s="2" t="n">
        <f aca="false">+I82-E82</f>
        <v>-4511443.81</v>
      </c>
      <c r="K82" s="2" t="n">
        <f aca="false">IF(J82&lt;1,0,J82)</f>
        <v>0</v>
      </c>
    </row>
    <row r="83" customFormat="false" ht="9.75" hidden="false" customHeight="false" outlineLevel="0" collapsed="false">
      <c r="A83" s="16" t="n">
        <v>11</v>
      </c>
      <c r="B83" s="16" t="s">
        <v>91</v>
      </c>
      <c r="C83" s="1" t="s">
        <v>179</v>
      </c>
      <c r="D83" s="1" t="s">
        <v>180</v>
      </c>
      <c r="E83" s="2" t="n">
        <v>4437489.54</v>
      </c>
      <c r="F83" s="2" t="n">
        <v>0</v>
      </c>
      <c r="G83" s="2" t="n">
        <v>4437489.54</v>
      </c>
      <c r="H83" s="2" t="n">
        <v>7164304.03</v>
      </c>
      <c r="I83" s="2" t="n">
        <v>7164304.03</v>
      </c>
      <c r="J83" s="2" t="n">
        <f aca="false">+I83-E83</f>
        <v>2726814.49</v>
      </c>
      <c r="K83" s="2" t="n">
        <f aca="false">IF(J83&lt;1,0,J83)</f>
        <v>2726814.49</v>
      </c>
    </row>
    <row r="84" customFormat="false" ht="9.75" hidden="false" customHeight="false" outlineLevel="0" collapsed="false">
      <c r="A84" s="16" t="n">
        <v>11</v>
      </c>
      <c r="B84" s="16" t="s">
        <v>91</v>
      </c>
      <c r="C84" s="1" t="s">
        <v>181</v>
      </c>
      <c r="D84" s="1" t="s">
        <v>182</v>
      </c>
      <c r="E84" s="2" t="n">
        <v>5013530.9</v>
      </c>
      <c r="F84" s="2" t="n">
        <v>0</v>
      </c>
      <c r="G84" s="2" t="n">
        <v>5013530.9</v>
      </c>
      <c r="H84" s="2" t="n">
        <v>4441111.17</v>
      </c>
      <c r="I84" s="2" t="n">
        <v>4441111.17</v>
      </c>
      <c r="J84" s="2" t="n">
        <f aca="false">+I84-E84</f>
        <v>-572419.73</v>
      </c>
      <c r="K84" s="2" t="n">
        <f aca="false">IF(J84&lt;1,0,J84)</f>
        <v>0</v>
      </c>
    </row>
    <row r="85" customFormat="false" ht="9.75" hidden="false" customHeight="false" outlineLevel="0" collapsed="false">
      <c r="A85" s="16" t="n">
        <v>11</v>
      </c>
      <c r="B85" s="16" t="s">
        <v>91</v>
      </c>
      <c r="C85" s="1" t="s">
        <v>183</v>
      </c>
      <c r="D85" s="1" t="s">
        <v>184</v>
      </c>
      <c r="E85" s="2" t="n">
        <v>0</v>
      </c>
      <c r="F85" s="2" t="n">
        <v>0</v>
      </c>
      <c r="G85" s="2" t="n">
        <v>0</v>
      </c>
      <c r="H85" s="2" t="n">
        <v>814.12</v>
      </c>
      <c r="I85" s="2" t="n">
        <v>814.12</v>
      </c>
      <c r="J85" s="2" t="n">
        <f aca="false">+I85-E85</f>
        <v>814.12</v>
      </c>
      <c r="K85" s="2" t="n">
        <f aca="false">IF(J85&lt;1,0,J85)</f>
        <v>814.12</v>
      </c>
    </row>
    <row r="86" customFormat="false" ht="9.75" hidden="false" customHeight="false" outlineLevel="0" collapsed="false">
      <c r="A86" s="16" t="n">
        <v>11</v>
      </c>
      <c r="B86" s="16" t="s">
        <v>91</v>
      </c>
      <c r="C86" s="1" t="s">
        <v>185</v>
      </c>
      <c r="D86" s="1" t="s">
        <v>186</v>
      </c>
      <c r="E86" s="2" t="n">
        <v>1081.62</v>
      </c>
      <c r="F86" s="2" t="n">
        <v>0</v>
      </c>
      <c r="G86" s="2" t="n">
        <v>1081.62</v>
      </c>
      <c r="H86" s="2" t="n">
        <v>0</v>
      </c>
      <c r="I86" s="2" t="n">
        <v>0</v>
      </c>
      <c r="J86" s="2" t="n">
        <f aca="false">+I86-E86</f>
        <v>-1081.62</v>
      </c>
      <c r="K86" s="2" t="n">
        <f aca="false">IF(J86&lt;1,0,J86)</f>
        <v>0</v>
      </c>
    </row>
    <row r="87" customFormat="false" ht="9.75" hidden="false" customHeight="false" outlineLevel="0" collapsed="false">
      <c r="A87" s="16" t="n">
        <v>11</v>
      </c>
      <c r="B87" s="16" t="s">
        <v>91</v>
      </c>
      <c r="C87" s="1" t="s">
        <v>187</v>
      </c>
      <c r="D87" s="1" t="s">
        <v>188</v>
      </c>
      <c r="E87" s="2" t="n">
        <v>508699.66</v>
      </c>
      <c r="F87" s="2" t="n">
        <v>0</v>
      </c>
      <c r="G87" s="2" t="n">
        <v>508699.66</v>
      </c>
      <c r="H87" s="2" t="n">
        <v>1628333.4</v>
      </c>
      <c r="I87" s="2" t="n">
        <v>1628333.4</v>
      </c>
      <c r="J87" s="2" t="n">
        <f aca="false">+I87-E87</f>
        <v>1119633.74</v>
      </c>
      <c r="K87" s="2" t="n">
        <f aca="false">IF(J87&lt;1,0,J87)</f>
        <v>1119633.74</v>
      </c>
    </row>
    <row r="88" customFormat="false" ht="9.75" hidden="false" customHeight="false" outlineLevel="0" collapsed="false">
      <c r="A88" s="16" t="n">
        <v>11</v>
      </c>
      <c r="B88" s="16" t="s">
        <v>91</v>
      </c>
      <c r="C88" s="1" t="s">
        <v>189</v>
      </c>
      <c r="D88" s="1" t="s">
        <v>190</v>
      </c>
      <c r="E88" s="2" t="n">
        <v>9600</v>
      </c>
      <c r="F88" s="2" t="n">
        <v>0.0100000000002183</v>
      </c>
      <c r="G88" s="2" t="n">
        <v>9600.01</v>
      </c>
      <c r="H88" s="2" t="n">
        <v>5690.24</v>
      </c>
      <c r="I88" s="2" t="n">
        <v>5690.24</v>
      </c>
      <c r="J88" s="2" t="n">
        <f aca="false">+I88-E88</f>
        <v>-3909.76</v>
      </c>
      <c r="K88" s="2" t="n">
        <f aca="false">IF(J88&lt;1,0,J88)</f>
        <v>0</v>
      </c>
    </row>
    <row r="89" customFormat="false" ht="9.75" hidden="false" customHeight="false" outlineLevel="0" collapsed="false">
      <c r="A89" s="16" t="n">
        <v>11</v>
      </c>
      <c r="B89" s="16" t="s">
        <v>91</v>
      </c>
      <c r="C89" s="1" t="s">
        <v>191</v>
      </c>
      <c r="D89" s="1" t="s">
        <v>192</v>
      </c>
      <c r="E89" s="2" t="n">
        <v>5950000</v>
      </c>
      <c r="F89" s="2" t="n">
        <v>0</v>
      </c>
      <c r="G89" s="2" t="n">
        <v>5950000</v>
      </c>
      <c r="H89" s="2" t="n">
        <v>6184228.09</v>
      </c>
      <c r="I89" s="2" t="n">
        <v>6184228.09</v>
      </c>
      <c r="J89" s="2" t="n">
        <f aca="false">+I89-E89</f>
        <v>234228.09</v>
      </c>
      <c r="K89" s="2" t="n">
        <f aca="false">IF(J89&lt;1,0,J89)</f>
        <v>234228.09</v>
      </c>
    </row>
    <row r="90" customFormat="false" ht="9.75" hidden="false" customHeight="false" outlineLevel="0" collapsed="false">
      <c r="A90" s="16" t="n">
        <v>11</v>
      </c>
      <c r="B90" s="16" t="s">
        <v>91</v>
      </c>
      <c r="C90" s="1" t="s">
        <v>193</v>
      </c>
      <c r="D90" s="1" t="s">
        <v>194</v>
      </c>
      <c r="E90" s="2" t="n">
        <v>303000</v>
      </c>
      <c r="F90" s="2" t="n">
        <v>0</v>
      </c>
      <c r="G90" s="2" t="n">
        <v>303000</v>
      </c>
      <c r="H90" s="2" t="n">
        <v>782533.44</v>
      </c>
      <c r="I90" s="2" t="n">
        <v>782533.44</v>
      </c>
      <c r="J90" s="2" t="n">
        <f aca="false">+I90-E90</f>
        <v>479533.44</v>
      </c>
      <c r="K90" s="2" t="n">
        <f aca="false">IF(J90&lt;1,0,J90)</f>
        <v>479533.44</v>
      </c>
    </row>
    <row r="91" customFormat="false" ht="9.75" hidden="false" customHeight="false" outlineLevel="0" collapsed="false">
      <c r="A91" s="16" t="n">
        <v>11</v>
      </c>
      <c r="B91" s="16" t="s">
        <v>91</v>
      </c>
      <c r="C91" s="1" t="s">
        <v>195</v>
      </c>
      <c r="D91" s="1" t="s">
        <v>196</v>
      </c>
      <c r="E91" s="2" t="n">
        <v>55000</v>
      </c>
      <c r="F91" s="2" t="n">
        <v>-0.0100000000020373</v>
      </c>
      <c r="G91" s="2" t="n">
        <v>54999.99</v>
      </c>
      <c r="H91" s="2" t="n">
        <v>0</v>
      </c>
      <c r="I91" s="2" t="n">
        <v>0</v>
      </c>
      <c r="J91" s="2" t="n">
        <f aca="false">+I91-E91</f>
        <v>-55000</v>
      </c>
      <c r="K91" s="2" t="n">
        <f aca="false">IF(J91&lt;1,0,J91)</f>
        <v>0</v>
      </c>
    </row>
    <row r="92" customFormat="false" ht="9.75" hidden="false" customHeight="false" outlineLevel="0" collapsed="false">
      <c r="A92" s="16" t="n">
        <v>11</v>
      </c>
      <c r="B92" s="16" t="s">
        <v>91</v>
      </c>
      <c r="C92" s="1" t="s">
        <v>197</v>
      </c>
      <c r="D92" s="1" t="s">
        <v>198</v>
      </c>
      <c r="E92" s="2" t="n">
        <v>36000</v>
      </c>
      <c r="F92" s="2" t="n">
        <v>0</v>
      </c>
      <c r="G92" s="2" t="n">
        <v>36000</v>
      </c>
      <c r="H92" s="2" t="n">
        <v>38016.25</v>
      </c>
      <c r="I92" s="2" t="n">
        <v>38016.25</v>
      </c>
      <c r="J92" s="2" t="n">
        <f aca="false">+I92-E92</f>
        <v>2016.25</v>
      </c>
      <c r="K92" s="2" t="n">
        <f aca="false">IF(J92&lt;1,0,J92)</f>
        <v>2016.25</v>
      </c>
    </row>
    <row r="93" customFormat="false" ht="9.75" hidden="false" customHeight="false" outlineLevel="0" collapsed="false">
      <c r="A93" s="16" t="n">
        <v>11</v>
      </c>
      <c r="B93" s="16" t="s">
        <v>91</v>
      </c>
      <c r="C93" s="1" t="s">
        <v>199</v>
      </c>
      <c r="D93" s="1" t="s">
        <v>200</v>
      </c>
      <c r="E93" s="2" t="n">
        <v>38000</v>
      </c>
      <c r="F93" s="2" t="n">
        <v>0</v>
      </c>
      <c r="G93" s="2" t="n">
        <v>38000</v>
      </c>
      <c r="H93" s="2" t="n">
        <v>56783.89</v>
      </c>
      <c r="I93" s="2" t="n">
        <v>56783.89</v>
      </c>
      <c r="J93" s="2" t="n">
        <f aca="false">+I93-E93</f>
        <v>18783.89</v>
      </c>
      <c r="K93" s="2" t="n">
        <f aca="false">IF(J93&lt;1,0,J93)</f>
        <v>18783.89</v>
      </c>
    </row>
    <row r="94" customFormat="false" ht="9.75" hidden="false" customHeight="false" outlineLevel="0" collapsed="false">
      <c r="A94" s="16" t="n">
        <v>11</v>
      </c>
      <c r="B94" s="16" t="s">
        <v>91</v>
      </c>
      <c r="C94" s="1" t="s">
        <v>201</v>
      </c>
      <c r="D94" s="1" t="s">
        <v>202</v>
      </c>
      <c r="E94" s="2" t="n">
        <v>72500</v>
      </c>
      <c r="F94" s="2" t="n">
        <v>0</v>
      </c>
      <c r="G94" s="2" t="n">
        <v>72500</v>
      </c>
      <c r="H94" s="2" t="n">
        <v>187756.36</v>
      </c>
      <c r="I94" s="2" t="n">
        <v>187756.36</v>
      </c>
      <c r="J94" s="2" t="n">
        <f aca="false">+I94-E94</f>
        <v>115256.36</v>
      </c>
      <c r="K94" s="2" t="n">
        <f aca="false">IF(J94&lt;1,0,J94)</f>
        <v>115256.36</v>
      </c>
    </row>
    <row r="95" customFormat="false" ht="9.75" hidden="false" customHeight="false" outlineLevel="0" collapsed="false">
      <c r="A95" s="16" t="n">
        <v>11</v>
      </c>
      <c r="B95" s="16" t="s">
        <v>91</v>
      </c>
      <c r="C95" s="1" t="s">
        <v>203</v>
      </c>
      <c r="D95" s="1" t="s">
        <v>204</v>
      </c>
      <c r="E95" s="2" t="n">
        <v>2916121.23</v>
      </c>
      <c r="F95" s="2" t="n">
        <v>0</v>
      </c>
      <c r="G95" s="2" t="n">
        <v>2916121.23</v>
      </c>
      <c r="H95" s="2" t="n">
        <v>2011340.17</v>
      </c>
      <c r="I95" s="2" t="n">
        <v>2011340.17</v>
      </c>
      <c r="J95" s="2" t="n">
        <f aca="false">+I95-E95</f>
        <v>-904781.06</v>
      </c>
      <c r="K95" s="2" t="n">
        <f aca="false">IF(J95&lt;1,0,J95)</f>
        <v>0</v>
      </c>
    </row>
    <row r="96" customFormat="false" ht="9.75" hidden="false" customHeight="false" outlineLevel="0" collapsed="false">
      <c r="A96" s="16" t="n">
        <v>11</v>
      </c>
      <c r="B96" s="16" t="s">
        <v>91</v>
      </c>
      <c r="C96" s="1" t="s">
        <v>205</v>
      </c>
      <c r="D96" s="1" t="s">
        <v>206</v>
      </c>
      <c r="E96" s="2" t="n">
        <v>32269.01</v>
      </c>
      <c r="F96" s="2" t="n">
        <v>-0.00999999999839929</v>
      </c>
      <c r="G96" s="2" t="n">
        <v>32269</v>
      </c>
      <c r="H96" s="2" t="n">
        <v>33600</v>
      </c>
      <c r="I96" s="2" t="n">
        <v>33600</v>
      </c>
      <c r="J96" s="2" t="n">
        <f aca="false">+I96-E96</f>
        <v>1330.99</v>
      </c>
      <c r="K96" s="2" t="n">
        <f aca="false">IF(J96&lt;1,0,J96)</f>
        <v>1330.99</v>
      </c>
    </row>
    <row r="97" customFormat="false" ht="9.75" hidden="false" customHeight="false" outlineLevel="0" collapsed="false">
      <c r="A97" s="16" t="n">
        <v>11</v>
      </c>
      <c r="B97" s="16" t="s">
        <v>91</v>
      </c>
      <c r="C97" s="1" t="s">
        <v>207</v>
      </c>
      <c r="D97" s="1" t="s">
        <v>208</v>
      </c>
      <c r="E97" s="2" t="n">
        <v>213722.83</v>
      </c>
      <c r="F97" s="2" t="n">
        <v>0.0100000000093132</v>
      </c>
      <c r="G97" s="2" t="n">
        <v>213722.84</v>
      </c>
      <c r="H97" s="2" t="n">
        <v>241214</v>
      </c>
      <c r="I97" s="2" t="n">
        <v>241214</v>
      </c>
      <c r="J97" s="2" t="n">
        <f aca="false">+I97-E97</f>
        <v>27491.17</v>
      </c>
      <c r="K97" s="2" t="n">
        <f aca="false">IF(J97&lt;1,0,J97)</f>
        <v>27491.17</v>
      </c>
    </row>
    <row r="98" customFormat="false" ht="9.75" hidden="false" customHeight="false" outlineLevel="0" collapsed="false">
      <c r="A98" s="16" t="n">
        <v>11</v>
      </c>
      <c r="B98" s="16" t="s">
        <v>91</v>
      </c>
      <c r="C98" s="1" t="s">
        <v>209</v>
      </c>
      <c r="D98" s="1" t="s">
        <v>210</v>
      </c>
      <c r="E98" s="2" t="n">
        <v>14041.04</v>
      </c>
      <c r="F98" s="2" t="n">
        <v>0</v>
      </c>
      <c r="G98" s="2" t="n">
        <v>14041.04</v>
      </c>
      <c r="H98" s="2" t="n">
        <v>11995.93</v>
      </c>
      <c r="I98" s="2" t="n">
        <v>11995.93</v>
      </c>
      <c r="J98" s="2" t="n">
        <f aca="false">+I98-E98</f>
        <v>-2045.11</v>
      </c>
      <c r="K98" s="2" t="n">
        <f aca="false">IF(J98&lt;1,0,J98)</f>
        <v>0</v>
      </c>
    </row>
    <row r="99" customFormat="false" ht="9.75" hidden="false" customHeight="false" outlineLevel="0" collapsed="false">
      <c r="A99" s="16" t="n">
        <v>11</v>
      </c>
      <c r="B99" s="16" t="s">
        <v>91</v>
      </c>
      <c r="C99" s="1" t="s">
        <v>211</v>
      </c>
      <c r="D99" s="1" t="s">
        <v>212</v>
      </c>
      <c r="E99" s="2" t="n">
        <v>671652.91</v>
      </c>
      <c r="F99" s="2" t="n">
        <v>0</v>
      </c>
      <c r="G99" s="2" t="n">
        <v>671652.91</v>
      </c>
      <c r="H99" s="2" t="n">
        <v>558699.11</v>
      </c>
      <c r="I99" s="2" t="n">
        <v>558699.11</v>
      </c>
      <c r="J99" s="2" t="n">
        <f aca="false">+I99-E99</f>
        <v>-112953.8</v>
      </c>
      <c r="K99" s="2" t="n">
        <f aca="false">IF(J99&lt;1,0,J99)</f>
        <v>0</v>
      </c>
    </row>
    <row r="100" customFormat="false" ht="9.75" hidden="false" customHeight="false" outlineLevel="0" collapsed="false">
      <c r="A100" s="16" t="n">
        <v>11</v>
      </c>
      <c r="B100" s="16" t="s">
        <v>91</v>
      </c>
      <c r="C100" s="1" t="s">
        <v>213</v>
      </c>
      <c r="D100" s="1" t="s">
        <v>214</v>
      </c>
      <c r="E100" s="2" t="n">
        <v>1315492.5</v>
      </c>
      <c r="F100" s="2" t="n">
        <v>-0.0100000000093132</v>
      </c>
      <c r="G100" s="2" t="n">
        <v>1315492.49</v>
      </c>
      <c r="H100" s="2" t="n">
        <v>1251306</v>
      </c>
      <c r="I100" s="2" t="n">
        <v>1251306</v>
      </c>
      <c r="J100" s="2" t="n">
        <f aca="false">+I100-E100</f>
        <v>-64186.5</v>
      </c>
      <c r="K100" s="2" t="n">
        <f aca="false">IF(J100&lt;1,0,J100)</f>
        <v>0</v>
      </c>
    </row>
    <row r="101" customFormat="false" ht="9.75" hidden="false" customHeight="false" outlineLevel="0" collapsed="false">
      <c r="A101" s="16" t="n">
        <v>11</v>
      </c>
      <c r="B101" s="16" t="s">
        <v>91</v>
      </c>
      <c r="C101" s="1" t="s">
        <v>215</v>
      </c>
      <c r="D101" s="1" t="s">
        <v>216</v>
      </c>
      <c r="E101" s="2" t="n">
        <v>584153.66</v>
      </c>
      <c r="F101" s="2" t="n">
        <v>0</v>
      </c>
      <c r="G101" s="2" t="n">
        <v>584153.66</v>
      </c>
      <c r="H101" s="2" t="n">
        <v>397495.32</v>
      </c>
      <c r="I101" s="2" t="n">
        <v>397495.32</v>
      </c>
      <c r="J101" s="2" t="n">
        <f aca="false">+I101-E101</f>
        <v>-186658.34</v>
      </c>
      <c r="K101" s="2" t="n">
        <f aca="false">IF(J101&lt;1,0,J101)</f>
        <v>0</v>
      </c>
    </row>
    <row r="102" customFormat="false" ht="9.75" hidden="false" customHeight="false" outlineLevel="0" collapsed="false">
      <c r="A102" s="16" t="n">
        <v>11</v>
      </c>
      <c r="B102" s="16" t="s">
        <v>91</v>
      </c>
      <c r="C102" s="1" t="s">
        <v>217</v>
      </c>
      <c r="D102" s="1" t="s">
        <v>218</v>
      </c>
      <c r="E102" s="2" t="n">
        <v>33395.76</v>
      </c>
      <c r="F102" s="2" t="n">
        <v>-0.0100000000020373</v>
      </c>
      <c r="G102" s="2" t="n">
        <v>33395.75</v>
      </c>
      <c r="H102" s="2" t="n">
        <v>7939.87</v>
      </c>
      <c r="I102" s="2" t="n">
        <v>7939.87</v>
      </c>
      <c r="J102" s="2" t="n">
        <f aca="false">+I102-E102</f>
        <v>-25455.89</v>
      </c>
      <c r="K102" s="2" t="n">
        <f aca="false">IF(J102&lt;1,0,J102)</f>
        <v>0</v>
      </c>
    </row>
    <row r="103" customFormat="false" ht="9.75" hidden="false" customHeight="false" outlineLevel="0" collapsed="false">
      <c r="A103" s="16" t="n">
        <v>11</v>
      </c>
      <c r="B103" s="16" t="s">
        <v>91</v>
      </c>
      <c r="C103" s="1" t="s">
        <v>219</v>
      </c>
      <c r="D103" s="1" t="s">
        <v>220</v>
      </c>
      <c r="E103" s="2" t="n">
        <v>194823864.98</v>
      </c>
      <c r="F103" s="2" t="n">
        <v>0</v>
      </c>
      <c r="G103" s="2" t="n">
        <v>194823864.98</v>
      </c>
      <c r="H103" s="2" t="n">
        <v>130178868.09</v>
      </c>
      <c r="I103" s="2" t="n">
        <v>130178868.09</v>
      </c>
      <c r="J103" s="2" t="n">
        <f aca="false">+I103-E103</f>
        <v>-64644996.89</v>
      </c>
      <c r="K103" s="2" t="n">
        <f aca="false">IF(J103&lt;1,0,J103)</f>
        <v>0</v>
      </c>
    </row>
    <row r="104" customFormat="false" ht="9.75" hidden="false" customHeight="false" outlineLevel="0" collapsed="false">
      <c r="A104" s="16" t="n">
        <v>11</v>
      </c>
      <c r="B104" s="16" t="s">
        <v>91</v>
      </c>
      <c r="C104" s="1" t="s">
        <v>221</v>
      </c>
      <c r="D104" s="1" t="s">
        <v>222</v>
      </c>
      <c r="E104" s="2" t="n">
        <v>1275592.02</v>
      </c>
      <c r="F104" s="2" t="n">
        <v>0</v>
      </c>
      <c r="G104" s="2" t="n">
        <v>1275592.02</v>
      </c>
      <c r="H104" s="2" t="n">
        <v>521462.39</v>
      </c>
      <c r="I104" s="2" t="n">
        <v>521462.39</v>
      </c>
      <c r="J104" s="2" t="n">
        <f aca="false">+I104-E104</f>
        <v>-754129.63</v>
      </c>
      <c r="K104" s="2" t="n">
        <f aca="false">IF(J104&lt;1,0,J104)</f>
        <v>0</v>
      </c>
    </row>
    <row r="105" customFormat="false" ht="9.75" hidden="false" customHeight="false" outlineLevel="0" collapsed="false">
      <c r="A105" s="16" t="n">
        <v>11</v>
      </c>
      <c r="B105" s="16" t="s">
        <v>91</v>
      </c>
      <c r="C105" s="1" t="s">
        <v>223</v>
      </c>
      <c r="D105" s="1" t="s">
        <v>224</v>
      </c>
      <c r="E105" s="2" t="n">
        <v>192000</v>
      </c>
      <c r="F105" s="2" t="n">
        <v>0</v>
      </c>
      <c r="G105" s="2" t="n">
        <v>192000</v>
      </c>
      <c r="H105" s="2" t="n">
        <v>227772</v>
      </c>
      <c r="I105" s="2" t="n">
        <v>227772</v>
      </c>
      <c r="J105" s="2" t="n">
        <f aca="false">+I105-E105</f>
        <v>35772</v>
      </c>
      <c r="K105" s="2" t="n">
        <f aca="false">IF(J105&lt;1,0,J105)</f>
        <v>35772</v>
      </c>
    </row>
    <row r="106" customFormat="false" ht="9.75" hidden="false" customHeight="false" outlineLevel="0" collapsed="false">
      <c r="A106" s="16" t="n">
        <v>11</v>
      </c>
      <c r="B106" s="16" t="s">
        <v>91</v>
      </c>
      <c r="C106" s="1" t="s">
        <v>225</v>
      </c>
      <c r="D106" s="1" t="s">
        <v>226</v>
      </c>
      <c r="E106" s="2" t="n">
        <v>3407760</v>
      </c>
      <c r="F106" s="2" t="n">
        <v>0</v>
      </c>
      <c r="G106" s="2" t="n">
        <v>3407760</v>
      </c>
      <c r="H106" s="2" t="n">
        <v>1812304</v>
      </c>
      <c r="I106" s="2" t="n">
        <v>1812304</v>
      </c>
      <c r="J106" s="2" t="n">
        <f aca="false">+I106-E106</f>
        <v>-1595456</v>
      </c>
      <c r="K106" s="2" t="n">
        <f aca="false">IF(J106&lt;1,0,J106)</f>
        <v>0</v>
      </c>
    </row>
    <row r="107" customFormat="false" ht="9.75" hidden="false" customHeight="false" outlineLevel="0" collapsed="false">
      <c r="A107" s="16" t="n">
        <v>11</v>
      </c>
      <c r="B107" s="16" t="s">
        <v>91</v>
      </c>
      <c r="C107" s="1" t="s">
        <v>227</v>
      </c>
      <c r="D107" s="1" t="s">
        <v>228</v>
      </c>
      <c r="E107" s="2" t="n">
        <v>8500</v>
      </c>
      <c r="F107" s="2" t="n">
        <v>0</v>
      </c>
      <c r="G107" s="2" t="n">
        <v>8500</v>
      </c>
      <c r="H107" s="2" t="n">
        <v>6684.28</v>
      </c>
      <c r="I107" s="2" t="n">
        <v>6684.28</v>
      </c>
      <c r="J107" s="2" t="n">
        <f aca="false">+I107-E107</f>
        <v>-1815.72</v>
      </c>
      <c r="K107" s="2" t="n">
        <f aca="false">IF(J107&lt;1,0,J107)</f>
        <v>0</v>
      </c>
    </row>
    <row r="108" customFormat="false" ht="9.75" hidden="false" customHeight="false" outlineLevel="0" collapsed="false">
      <c r="A108" s="16" t="n">
        <v>11</v>
      </c>
      <c r="B108" s="16" t="s">
        <v>91</v>
      </c>
      <c r="C108" s="1" t="s">
        <v>229</v>
      </c>
      <c r="D108" s="1" t="s">
        <v>230</v>
      </c>
      <c r="E108" s="2" t="n">
        <v>1000</v>
      </c>
      <c r="F108" s="2" t="n">
        <v>0</v>
      </c>
      <c r="G108" s="2" t="n">
        <v>1000</v>
      </c>
      <c r="H108" s="2" t="n">
        <v>0</v>
      </c>
      <c r="I108" s="2" t="n">
        <v>0</v>
      </c>
      <c r="J108" s="2" t="n">
        <f aca="false">+I108-E108</f>
        <v>-1000</v>
      </c>
      <c r="K108" s="2" t="n">
        <f aca="false">IF(J108&lt;1,0,J108)</f>
        <v>0</v>
      </c>
    </row>
    <row r="109" customFormat="false" ht="9.75" hidden="false" customHeight="false" outlineLevel="0" collapsed="false">
      <c r="A109" s="16" t="n">
        <v>11</v>
      </c>
      <c r="B109" s="16" t="s">
        <v>91</v>
      </c>
      <c r="C109" s="1" t="s">
        <v>231</v>
      </c>
      <c r="D109" s="1" t="s">
        <v>232</v>
      </c>
      <c r="E109" s="2" t="n">
        <v>0</v>
      </c>
      <c r="F109" s="2" t="n">
        <v>0</v>
      </c>
      <c r="G109" s="2" t="n">
        <v>0</v>
      </c>
      <c r="H109" s="2" t="n">
        <v>16999.52</v>
      </c>
      <c r="I109" s="2" t="n">
        <v>16999.52</v>
      </c>
      <c r="J109" s="2" t="n">
        <f aca="false">+I109-E109</f>
        <v>16999.52</v>
      </c>
      <c r="K109" s="2" t="n">
        <f aca="false">IF(J109&lt;1,0,J109)</f>
        <v>16999.52</v>
      </c>
    </row>
    <row r="110" customFormat="false" ht="9.75" hidden="false" customHeight="false" outlineLevel="0" collapsed="false">
      <c r="A110" s="16" t="n">
        <v>11</v>
      </c>
      <c r="B110" s="16" t="s">
        <v>91</v>
      </c>
      <c r="C110" s="1" t="s">
        <v>233</v>
      </c>
      <c r="D110" s="1" t="s">
        <v>234</v>
      </c>
      <c r="E110" s="2" t="n">
        <v>3720</v>
      </c>
      <c r="F110" s="2" t="n">
        <v>0.0100000000002183</v>
      </c>
      <c r="G110" s="2" t="n">
        <v>3720.01</v>
      </c>
      <c r="H110" s="2" t="n">
        <v>1879.95</v>
      </c>
      <c r="I110" s="2" t="n">
        <v>1879.95</v>
      </c>
      <c r="J110" s="2" t="n">
        <f aca="false">+I110-E110</f>
        <v>-1840.05</v>
      </c>
      <c r="K110" s="2" t="n">
        <f aca="false">IF(J110&lt;1,0,J110)</f>
        <v>0</v>
      </c>
    </row>
    <row r="111" customFormat="false" ht="9.75" hidden="false" customHeight="false" outlineLevel="0" collapsed="false">
      <c r="A111" s="16" t="n">
        <v>11</v>
      </c>
      <c r="B111" s="16" t="s">
        <v>91</v>
      </c>
      <c r="C111" s="1" t="s">
        <v>235</v>
      </c>
      <c r="D111" s="1" t="s">
        <v>236</v>
      </c>
      <c r="E111" s="2" t="n">
        <v>3720</v>
      </c>
      <c r="F111" s="2" t="n">
        <v>0</v>
      </c>
      <c r="G111" s="2" t="n">
        <v>3720</v>
      </c>
      <c r="H111" s="2" t="n">
        <v>1879.95</v>
      </c>
      <c r="I111" s="2" t="n">
        <v>1879.95</v>
      </c>
      <c r="J111" s="2" t="n">
        <f aca="false">+I111-E111</f>
        <v>-1840.05</v>
      </c>
      <c r="K111" s="2" t="n">
        <f aca="false">IF(J111&lt;1,0,J111)</f>
        <v>0</v>
      </c>
    </row>
    <row r="112" customFormat="false" ht="9.75" hidden="false" customHeight="false" outlineLevel="0" collapsed="false">
      <c r="A112" s="16" t="n">
        <v>11</v>
      </c>
      <c r="B112" s="16" t="s">
        <v>91</v>
      </c>
      <c r="C112" s="1" t="s">
        <v>237</v>
      </c>
      <c r="D112" s="1" t="s">
        <v>238</v>
      </c>
      <c r="E112" s="2" t="n">
        <v>0</v>
      </c>
      <c r="F112" s="2" t="n">
        <v>0</v>
      </c>
      <c r="G112" s="2" t="n">
        <v>0</v>
      </c>
      <c r="H112" s="2" t="n">
        <v>235616.58</v>
      </c>
      <c r="I112" s="2" t="n">
        <v>235616.58</v>
      </c>
      <c r="J112" s="2" t="n">
        <f aca="false">+I112-E112</f>
        <v>235616.58</v>
      </c>
      <c r="K112" s="2" t="n">
        <f aca="false">IF(J112&lt;1,0,J112)</f>
        <v>235616.58</v>
      </c>
    </row>
    <row r="113" customFormat="false" ht="9.75" hidden="false" customHeight="false" outlineLevel="0" collapsed="false">
      <c r="A113" s="16" t="n">
        <v>11</v>
      </c>
      <c r="B113" s="16" t="s">
        <v>91</v>
      </c>
      <c r="C113" s="1" t="s">
        <v>239</v>
      </c>
      <c r="D113" s="1" t="s">
        <v>240</v>
      </c>
      <c r="E113" s="2" t="n">
        <v>0</v>
      </c>
      <c r="F113" s="2" t="n">
        <v>0</v>
      </c>
      <c r="G113" s="2" t="n">
        <v>0</v>
      </c>
      <c r="H113" s="2" t="n">
        <v>1660</v>
      </c>
      <c r="I113" s="2" t="n">
        <v>1660</v>
      </c>
      <c r="J113" s="2" t="n">
        <f aca="false">+I113-E113</f>
        <v>1660</v>
      </c>
      <c r="K113" s="2" t="n">
        <f aca="false">IF(J113&lt;1,0,J113)</f>
        <v>1660</v>
      </c>
    </row>
    <row r="114" customFormat="false" ht="9.75" hidden="false" customHeight="false" outlineLevel="0" collapsed="false">
      <c r="A114" s="16" t="n">
        <v>11</v>
      </c>
      <c r="B114" s="16" t="s">
        <v>91</v>
      </c>
      <c r="C114" s="1" t="s">
        <v>241</v>
      </c>
      <c r="D114" s="1" t="s">
        <v>240</v>
      </c>
      <c r="E114" s="2" t="n">
        <v>0</v>
      </c>
      <c r="F114" s="2" t="n">
        <v>0</v>
      </c>
      <c r="G114" s="2" t="n">
        <v>0</v>
      </c>
      <c r="H114" s="2" t="n">
        <v>1660</v>
      </c>
      <c r="I114" s="2" t="n">
        <v>1660</v>
      </c>
      <c r="J114" s="2" t="n">
        <f aca="false">+I114-E114</f>
        <v>1660</v>
      </c>
      <c r="K114" s="2" t="n">
        <f aca="false">IF(J114&lt;1,0,J114)</f>
        <v>1660</v>
      </c>
    </row>
    <row r="115" customFormat="false" ht="9.75" hidden="false" customHeight="false" outlineLevel="0" collapsed="false">
      <c r="A115" s="16" t="n">
        <v>11</v>
      </c>
      <c r="B115" s="16" t="s">
        <v>91</v>
      </c>
      <c r="C115" s="1" t="s">
        <v>242</v>
      </c>
      <c r="D115" s="1" t="s">
        <v>243</v>
      </c>
      <c r="E115" s="2" t="n">
        <v>566313.27</v>
      </c>
      <c r="F115" s="2" t="n">
        <v>-0.0200000000186265</v>
      </c>
      <c r="G115" s="2" t="n">
        <v>566313.25</v>
      </c>
      <c r="H115" s="2" t="n">
        <v>625150.3</v>
      </c>
      <c r="I115" s="2" t="n">
        <v>625150.3</v>
      </c>
      <c r="J115" s="2" t="n">
        <f aca="false">+I115-E115</f>
        <v>58837.03</v>
      </c>
      <c r="K115" s="2" t="n">
        <f aca="false">IF(J115&lt;1,0,J115)</f>
        <v>58837.03</v>
      </c>
    </row>
    <row r="116" customFormat="false" ht="9.75" hidden="false" customHeight="false" outlineLevel="0" collapsed="false">
      <c r="A116" s="16" t="n">
        <v>11</v>
      </c>
      <c r="B116" s="16" t="s">
        <v>91</v>
      </c>
      <c r="C116" s="1" t="s">
        <v>244</v>
      </c>
      <c r="D116" s="1" t="s">
        <v>245</v>
      </c>
      <c r="E116" s="2" t="n">
        <v>0</v>
      </c>
      <c r="F116" s="2" t="n">
        <v>0</v>
      </c>
      <c r="G116" s="2" t="n">
        <v>0</v>
      </c>
      <c r="H116" s="2" t="n">
        <v>4293.9</v>
      </c>
      <c r="I116" s="2" t="n">
        <v>4293.9</v>
      </c>
      <c r="J116" s="2" t="n">
        <f aca="false">+I116-E116</f>
        <v>4293.9</v>
      </c>
      <c r="K116" s="2" t="n">
        <f aca="false">IF(J116&lt;1,0,J116)</f>
        <v>4293.9</v>
      </c>
    </row>
    <row r="117" customFormat="false" ht="9.75" hidden="false" customHeight="false" outlineLevel="0" collapsed="false">
      <c r="A117" s="16" t="n">
        <v>11</v>
      </c>
      <c r="B117" s="16" t="s">
        <v>91</v>
      </c>
      <c r="C117" s="1" t="s">
        <v>246</v>
      </c>
      <c r="D117" s="1" t="s">
        <v>247</v>
      </c>
      <c r="E117" s="2" t="n">
        <v>799.98</v>
      </c>
      <c r="F117" s="2" t="n">
        <v>-0.00999999999999091</v>
      </c>
      <c r="G117" s="2" t="n">
        <v>799.97</v>
      </c>
      <c r="H117" s="2" t="n">
        <v>807.42</v>
      </c>
      <c r="I117" s="2" t="n">
        <v>807.42</v>
      </c>
      <c r="J117" s="2" t="n">
        <f aca="false">+I117-E117</f>
        <v>7.43999999999994</v>
      </c>
      <c r="K117" s="2" t="n">
        <f aca="false">IF(J117&lt;1,0,J117)</f>
        <v>7.43999999999994</v>
      </c>
    </row>
    <row r="118" customFormat="false" ht="9.75" hidden="false" customHeight="false" outlineLevel="0" collapsed="false">
      <c r="A118" s="16" t="n">
        <v>11</v>
      </c>
      <c r="B118" s="16" t="s">
        <v>91</v>
      </c>
      <c r="C118" s="1" t="s">
        <v>248</v>
      </c>
      <c r="D118" s="1" t="s">
        <v>249</v>
      </c>
      <c r="E118" s="2" t="n">
        <v>0</v>
      </c>
      <c r="F118" s="2" t="n">
        <v>0</v>
      </c>
      <c r="G118" s="2" t="n">
        <v>0</v>
      </c>
      <c r="H118" s="2" t="n">
        <v>37478.08</v>
      </c>
      <c r="I118" s="2" t="n">
        <v>37478.08</v>
      </c>
      <c r="J118" s="2" t="n">
        <f aca="false">+I118-E118</f>
        <v>37478.08</v>
      </c>
      <c r="K118" s="2" t="n">
        <f aca="false">IF(J118&lt;1,0,J118)</f>
        <v>37478.08</v>
      </c>
    </row>
    <row r="119" customFormat="false" ht="9.75" hidden="false" customHeight="false" outlineLevel="0" collapsed="false">
      <c r="A119" s="16" t="n">
        <v>11</v>
      </c>
      <c r="B119" s="16" t="s">
        <v>91</v>
      </c>
      <c r="C119" s="1" t="s">
        <v>250</v>
      </c>
      <c r="D119" s="1" t="s">
        <v>251</v>
      </c>
      <c r="E119" s="2" t="n">
        <v>565513.29</v>
      </c>
      <c r="F119" s="2" t="n">
        <v>-0.0100000000093132</v>
      </c>
      <c r="G119" s="2" t="n">
        <v>565513.28</v>
      </c>
      <c r="H119" s="2" t="n">
        <v>526259.05</v>
      </c>
      <c r="I119" s="2" t="n">
        <v>526259.05</v>
      </c>
      <c r="J119" s="2" t="n">
        <f aca="false">+I119-E119</f>
        <v>-39254.24</v>
      </c>
      <c r="K119" s="2" t="n">
        <f aca="false">IF(J119&lt;1,0,J119)</f>
        <v>0</v>
      </c>
    </row>
    <row r="120" customFormat="false" ht="9.75" hidden="false" customHeight="false" outlineLevel="0" collapsed="false">
      <c r="A120" s="16" t="n">
        <v>11</v>
      </c>
      <c r="B120" s="16" t="s">
        <v>91</v>
      </c>
      <c r="C120" s="1" t="s">
        <v>252</v>
      </c>
      <c r="D120" s="1" t="s">
        <v>253</v>
      </c>
      <c r="E120" s="2" t="n">
        <v>0</v>
      </c>
      <c r="F120" s="2" t="n">
        <v>0</v>
      </c>
      <c r="H120" s="2" t="n">
        <v>440.1</v>
      </c>
      <c r="I120" s="2" t="n">
        <v>440.1</v>
      </c>
      <c r="J120" s="2" t="n">
        <f aca="false">+I120-E120</f>
        <v>440.1</v>
      </c>
      <c r="K120" s="2" t="n">
        <f aca="false">IF(J120&lt;1,0,J120)</f>
        <v>440.1</v>
      </c>
    </row>
    <row r="121" customFormat="false" ht="9.75" hidden="false" customHeight="false" outlineLevel="0" collapsed="false">
      <c r="A121" s="16" t="n">
        <v>11</v>
      </c>
      <c r="B121" s="16" t="s">
        <v>91</v>
      </c>
      <c r="C121" s="1" t="s">
        <v>254</v>
      </c>
      <c r="D121" s="1" t="s">
        <v>255</v>
      </c>
      <c r="E121" s="2" t="n">
        <v>0</v>
      </c>
      <c r="F121" s="2" t="n">
        <v>0</v>
      </c>
      <c r="G121" s="2" t="n">
        <v>0</v>
      </c>
      <c r="H121" s="2" t="n">
        <v>55871.75</v>
      </c>
      <c r="I121" s="2" t="n">
        <v>55871.75</v>
      </c>
      <c r="J121" s="2" t="n">
        <f aca="false">+I121-E121</f>
        <v>55871.75</v>
      </c>
      <c r="K121" s="2" t="n">
        <f aca="false">IF(J121&lt;1,0,J121)</f>
        <v>55871.75</v>
      </c>
    </row>
    <row r="122" customFormat="false" ht="9.75" hidden="false" customHeight="false" outlineLevel="0" collapsed="false">
      <c r="A122" s="13" t="n">
        <v>11</v>
      </c>
      <c r="B122" s="13" t="s">
        <v>91</v>
      </c>
      <c r="C122" s="19" t="s">
        <v>256</v>
      </c>
      <c r="D122" s="19" t="s">
        <v>257</v>
      </c>
      <c r="E122" s="11" t="n">
        <v>56415852.26</v>
      </c>
      <c r="F122" s="11" t="n">
        <v>22380053.81</v>
      </c>
      <c r="G122" s="11" t="n">
        <v>78795906.07</v>
      </c>
      <c r="H122" s="11" t="n">
        <v>79342390.49</v>
      </c>
      <c r="I122" s="11" t="n">
        <v>79342390.49</v>
      </c>
      <c r="J122" s="11" t="n">
        <f aca="false">+I122-E122</f>
        <v>22926538.23</v>
      </c>
      <c r="K122" s="11" t="n">
        <f aca="false">IF(J122&lt;1,0,J122)</f>
        <v>22926538.23</v>
      </c>
    </row>
    <row r="123" customFormat="false" ht="9.75" hidden="false" customHeight="false" outlineLevel="0" collapsed="false">
      <c r="A123" s="16" t="n">
        <v>11</v>
      </c>
      <c r="B123" s="16" t="s">
        <v>91</v>
      </c>
      <c r="C123" s="1" t="s">
        <v>258</v>
      </c>
      <c r="D123" s="1" t="s">
        <v>259</v>
      </c>
      <c r="E123" s="2" t="n">
        <v>56415852.26</v>
      </c>
      <c r="F123" s="2" t="n">
        <v>22380053.81</v>
      </c>
      <c r="G123" s="2" t="n">
        <v>78795906.07</v>
      </c>
      <c r="H123" s="2" t="n">
        <v>79342390.49</v>
      </c>
      <c r="I123" s="2" t="n">
        <v>79342390.49</v>
      </c>
      <c r="J123" s="2" t="n">
        <f aca="false">+I123-E123</f>
        <v>22926538.23</v>
      </c>
      <c r="K123" s="2" t="n">
        <f aca="false">IF(J123&lt;1,0,J123)</f>
        <v>22926538.23</v>
      </c>
    </row>
    <row r="124" customFormat="false" ht="9.75" hidden="false" customHeight="false" outlineLevel="0" collapsed="false">
      <c r="A124" s="16" t="n">
        <v>11</v>
      </c>
      <c r="B124" s="16" t="s">
        <v>260</v>
      </c>
      <c r="C124" s="1" t="s">
        <v>261</v>
      </c>
      <c r="D124" s="1" t="s">
        <v>262</v>
      </c>
      <c r="E124" s="2" t="n">
        <v>132579.84</v>
      </c>
      <c r="F124" s="2" t="n">
        <v>0</v>
      </c>
      <c r="G124" s="2" t="n">
        <v>132579.84</v>
      </c>
      <c r="H124" s="2" t="n">
        <v>281109.02</v>
      </c>
      <c r="I124" s="2" t="n">
        <v>281109.02</v>
      </c>
      <c r="J124" s="2" t="n">
        <f aca="false">+I124-E124</f>
        <v>148529.18</v>
      </c>
      <c r="K124" s="2" t="n">
        <f aca="false">IF(J124&lt;1,0,J124)</f>
        <v>148529.18</v>
      </c>
    </row>
    <row r="125" customFormat="false" ht="9.75" hidden="false" customHeight="false" outlineLevel="0" collapsed="false">
      <c r="A125" s="16" t="n">
        <v>11</v>
      </c>
      <c r="B125" s="16" t="s">
        <v>260</v>
      </c>
      <c r="C125" s="1" t="s">
        <v>263</v>
      </c>
      <c r="D125" s="1" t="s">
        <v>264</v>
      </c>
      <c r="E125" s="2" t="n">
        <v>58800</v>
      </c>
      <c r="F125" s="2" t="n">
        <v>-0.0199999999967986</v>
      </c>
      <c r="G125" s="2" t="n">
        <v>58799.98</v>
      </c>
      <c r="H125" s="2" t="n">
        <v>42745.03</v>
      </c>
      <c r="I125" s="2" t="n">
        <v>42745.03</v>
      </c>
      <c r="J125" s="2" t="n">
        <f aca="false">+I125-E125</f>
        <v>-16054.97</v>
      </c>
      <c r="K125" s="2" t="n">
        <f aca="false">IF(J125&lt;1,0,J125)</f>
        <v>0</v>
      </c>
    </row>
    <row r="126" customFormat="false" ht="9.75" hidden="false" customHeight="false" outlineLevel="0" collapsed="false">
      <c r="A126" s="16" t="n">
        <v>11</v>
      </c>
      <c r="B126" s="16" t="s">
        <v>260</v>
      </c>
      <c r="C126" s="1" t="s">
        <v>265</v>
      </c>
      <c r="D126" s="1" t="s">
        <v>266</v>
      </c>
      <c r="E126" s="2" t="n">
        <v>35577.13</v>
      </c>
      <c r="F126" s="2" t="n">
        <v>-0.00999999999476131</v>
      </c>
      <c r="G126" s="2" t="n">
        <v>35577.12</v>
      </c>
      <c r="H126" s="2" t="n">
        <v>24805</v>
      </c>
      <c r="I126" s="2" t="n">
        <v>24805</v>
      </c>
      <c r="J126" s="2" t="n">
        <f aca="false">+I126-E126</f>
        <v>-10772.13</v>
      </c>
      <c r="K126" s="2" t="n">
        <f aca="false">IF(J126&lt;1,0,J126)</f>
        <v>0</v>
      </c>
    </row>
    <row r="127" customFormat="false" ht="9.75" hidden="false" customHeight="false" outlineLevel="0" collapsed="false">
      <c r="A127" s="16" t="n">
        <v>11</v>
      </c>
      <c r="B127" s="16" t="s">
        <v>260</v>
      </c>
      <c r="C127" s="1" t="s">
        <v>267</v>
      </c>
      <c r="D127" s="1" t="s">
        <v>268</v>
      </c>
      <c r="E127" s="2" t="n">
        <v>8940.4</v>
      </c>
      <c r="F127" s="2" t="n">
        <v>0.069999999999709</v>
      </c>
      <c r="G127" s="2" t="n">
        <v>8940.47</v>
      </c>
      <c r="H127" s="2" t="n">
        <v>0</v>
      </c>
      <c r="I127" s="2" t="n">
        <v>0</v>
      </c>
      <c r="J127" s="2" t="n">
        <f aca="false">+I127-E127</f>
        <v>-8940.4</v>
      </c>
      <c r="K127" s="2" t="n">
        <f aca="false">IF(J127&lt;1,0,J127)</f>
        <v>0</v>
      </c>
    </row>
    <row r="128" customFormat="false" ht="9.75" hidden="false" customHeight="false" outlineLevel="0" collapsed="false">
      <c r="A128" s="16" t="n">
        <v>11</v>
      </c>
      <c r="B128" s="16" t="s">
        <v>260</v>
      </c>
      <c r="C128" s="1" t="s">
        <v>269</v>
      </c>
      <c r="D128" s="1" t="s">
        <v>270</v>
      </c>
      <c r="E128" s="2" t="n">
        <v>220751.64</v>
      </c>
      <c r="F128" s="2" t="n">
        <v>-0.0100000000093132</v>
      </c>
      <c r="G128" s="2" t="n">
        <v>220751.63</v>
      </c>
      <c r="H128" s="2" t="n">
        <v>156924.93</v>
      </c>
      <c r="I128" s="2" t="n">
        <v>156924.93</v>
      </c>
      <c r="J128" s="2" t="n">
        <f aca="false">+I128-E128</f>
        <v>-63826.71</v>
      </c>
      <c r="K128" s="2" t="n">
        <f aca="false">IF(J128&lt;1,0,J128)</f>
        <v>0</v>
      </c>
    </row>
    <row r="129" customFormat="false" ht="9.75" hidden="false" customHeight="false" outlineLevel="0" collapsed="false">
      <c r="A129" s="16" t="n">
        <v>11</v>
      </c>
      <c r="B129" s="16" t="s">
        <v>260</v>
      </c>
      <c r="C129" s="1" t="s">
        <v>271</v>
      </c>
      <c r="D129" s="1" t="s">
        <v>272</v>
      </c>
      <c r="E129" s="2" t="n">
        <v>0</v>
      </c>
      <c r="F129" s="2" t="n">
        <v>0</v>
      </c>
      <c r="G129" s="2" t="n">
        <v>0</v>
      </c>
      <c r="H129" s="2" t="n">
        <v>44481.94</v>
      </c>
      <c r="I129" s="2" t="n">
        <v>44481.94</v>
      </c>
      <c r="J129" s="2" t="n">
        <f aca="false">+I129-E129</f>
        <v>44481.94</v>
      </c>
      <c r="K129" s="2" t="n">
        <f aca="false">IF(J129&lt;1,0,J129)</f>
        <v>44481.94</v>
      </c>
    </row>
    <row r="130" customFormat="false" ht="9.75" hidden="false" customHeight="false" outlineLevel="0" collapsed="false">
      <c r="A130" s="16" t="n">
        <v>11</v>
      </c>
      <c r="B130" s="16" t="s">
        <v>260</v>
      </c>
      <c r="C130" s="1" t="s">
        <v>273</v>
      </c>
      <c r="D130" s="1" t="s">
        <v>274</v>
      </c>
      <c r="E130" s="2" t="n">
        <v>110113.1</v>
      </c>
      <c r="F130" s="2" t="n">
        <v>0</v>
      </c>
      <c r="G130" s="2" t="n">
        <v>110113.1</v>
      </c>
      <c r="H130" s="2" t="n">
        <v>112137</v>
      </c>
      <c r="I130" s="2" t="n">
        <v>112137</v>
      </c>
      <c r="J130" s="2" t="n">
        <f aca="false">+I130-E130</f>
        <v>2023.89999999999</v>
      </c>
      <c r="K130" s="2" t="n">
        <f aca="false">IF(J130&lt;1,0,J130)</f>
        <v>2023.89999999999</v>
      </c>
    </row>
    <row r="131" customFormat="false" ht="9.75" hidden="false" customHeight="false" outlineLevel="0" collapsed="false">
      <c r="A131" s="16" t="n">
        <v>11</v>
      </c>
      <c r="B131" s="16" t="s">
        <v>260</v>
      </c>
      <c r="C131" s="1" t="s">
        <v>275</v>
      </c>
      <c r="D131" s="1" t="s">
        <v>276</v>
      </c>
      <c r="E131" s="2" t="n">
        <v>280000</v>
      </c>
      <c r="F131" s="2" t="n">
        <v>0</v>
      </c>
      <c r="G131" s="2" t="n">
        <v>280000</v>
      </c>
      <c r="H131" s="2" t="n">
        <v>361200</v>
      </c>
      <c r="I131" s="2" t="n">
        <v>361200</v>
      </c>
      <c r="J131" s="2" t="n">
        <f aca="false">+I131-E131</f>
        <v>81200</v>
      </c>
      <c r="K131" s="2" t="n">
        <f aca="false">IF(J131&lt;1,0,J131)</f>
        <v>81200</v>
      </c>
    </row>
    <row r="132" customFormat="false" ht="9.75" hidden="false" customHeight="false" outlineLevel="0" collapsed="false">
      <c r="A132" s="16" t="n">
        <v>11</v>
      </c>
      <c r="B132" s="16" t="s">
        <v>260</v>
      </c>
      <c r="C132" s="1" t="s">
        <v>277</v>
      </c>
      <c r="D132" s="1" t="s">
        <v>278</v>
      </c>
      <c r="E132" s="2" t="n">
        <v>535512.63</v>
      </c>
      <c r="F132" s="2" t="n">
        <v>0</v>
      </c>
      <c r="G132" s="2" t="n">
        <v>535512.63</v>
      </c>
      <c r="H132" s="2" t="n">
        <v>568100</v>
      </c>
      <c r="I132" s="2" t="n">
        <v>568100</v>
      </c>
      <c r="J132" s="2" t="n">
        <f aca="false">+I132-E132</f>
        <v>32587.37</v>
      </c>
      <c r="K132" s="2" t="n">
        <f aca="false">IF(J132&lt;1,0,J132)</f>
        <v>32587.37</v>
      </c>
    </row>
    <row r="133" customFormat="false" ht="9.75" hidden="false" customHeight="false" outlineLevel="0" collapsed="false">
      <c r="A133" s="16" t="n">
        <v>11</v>
      </c>
      <c r="B133" s="16" t="s">
        <v>260</v>
      </c>
      <c r="C133" s="1" t="s">
        <v>279</v>
      </c>
      <c r="D133" s="1" t="s">
        <v>280</v>
      </c>
      <c r="E133" s="2" t="n">
        <v>2430405.98</v>
      </c>
      <c r="F133" s="2" t="n">
        <v>0</v>
      </c>
      <c r="G133" s="2" t="n">
        <v>2430405.98</v>
      </c>
      <c r="H133" s="2" t="n">
        <v>1218755.39</v>
      </c>
      <c r="I133" s="2" t="n">
        <v>1218755.39</v>
      </c>
      <c r="J133" s="2" t="n">
        <f aca="false">+I133-E133</f>
        <v>-1211650.59</v>
      </c>
      <c r="K133" s="2" t="n">
        <f aca="false">IF(J133&lt;1,0,J133)</f>
        <v>0</v>
      </c>
    </row>
    <row r="134" customFormat="false" ht="9.75" hidden="false" customHeight="false" outlineLevel="0" collapsed="false">
      <c r="A134" s="16" t="n">
        <v>11</v>
      </c>
      <c r="B134" s="16" t="s">
        <v>260</v>
      </c>
      <c r="C134" s="1" t="s">
        <v>281</v>
      </c>
      <c r="D134" s="1" t="s">
        <v>282</v>
      </c>
      <c r="E134" s="2" t="n">
        <v>26438.12</v>
      </c>
      <c r="F134" s="2" t="n">
        <v>0</v>
      </c>
      <c r="G134" s="2" t="n">
        <v>26438.12</v>
      </c>
      <c r="H134" s="2" t="n">
        <v>19554</v>
      </c>
      <c r="I134" s="2" t="n">
        <v>19554</v>
      </c>
      <c r="J134" s="2" t="n">
        <f aca="false">+I134-E134</f>
        <v>-6884.12</v>
      </c>
      <c r="K134" s="2" t="n">
        <f aca="false">IF(J134&lt;1,0,J134)</f>
        <v>0</v>
      </c>
    </row>
    <row r="135" customFormat="false" ht="9.75" hidden="false" customHeight="false" outlineLevel="0" collapsed="false">
      <c r="A135" s="16" t="n">
        <v>11</v>
      </c>
      <c r="B135" s="16" t="s">
        <v>283</v>
      </c>
      <c r="C135" s="1" t="s">
        <v>284</v>
      </c>
      <c r="D135" s="1" t="s">
        <v>285</v>
      </c>
      <c r="E135" s="2" t="n">
        <v>183850.24</v>
      </c>
      <c r="F135" s="2" t="n">
        <v>0</v>
      </c>
      <c r="G135" s="2" t="n">
        <v>183850.24</v>
      </c>
      <c r="H135" s="2" t="n">
        <v>109476</v>
      </c>
      <c r="I135" s="2" t="n">
        <v>109476</v>
      </c>
      <c r="J135" s="2" t="n">
        <f aca="false">+I135-E135</f>
        <v>-74374.24</v>
      </c>
      <c r="K135" s="2" t="n">
        <f aca="false">IF(J135&lt;1,0,J135)</f>
        <v>0</v>
      </c>
    </row>
    <row r="136" customFormat="false" ht="9.75" hidden="false" customHeight="false" outlineLevel="0" collapsed="false">
      <c r="A136" s="16" t="n">
        <v>11</v>
      </c>
      <c r="B136" s="16" t="s">
        <v>260</v>
      </c>
      <c r="C136" s="1" t="s">
        <v>286</v>
      </c>
      <c r="D136" s="1" t="s">
        <v>287</v>
      </c>
      <c r="E136" s="2" t="n">
        <v>214283.79</v>
      </c>
      <c r="F136" s="2" t="n">
        <v>-0.0100000000093132</v>
      </c>
      <c r="G136" s="2" t="n">
        <v>214283.78</v>
      </c>
      <c r="H136" s="2" t="n">
        <v>171048</v>
      </c>
      <c r="I136" s="2" t="n">
        <v>171048</v>
      </c>
      <c r="J136" s="2" t="n">
        <f aca="false">+I136-E136</f>
        <v>-43235.79</v>
      </c>
      <c r="K136" s="2" t="n">
        <f aca="false">IF(J136&lt;1,0,J136)</f>
        <v>0</v>
      </c>
    </row>
    <row r="137" customFormat="false" ht="9.75" hidden="false" customHeight="false" outlineLevel="0" collapsed="false">
      <c r="A137" s="16" t="n">
        <v>11</v>
      </c>
      <c r="B137" s="16" t="s">
        <v>260</v>
      </c>
      <c r="C137" s="1" t="s">
        <v>288</v>
      </c>
      <c r="D137" s="1" t="s">
        <v>289</v>
      </c>
      <c r="E137" s="2" t="n">
        <v>10953.54</v>
      </c>
      <c r="F137" s="2" t="n">
        <v>0</v>
      </c>
      <c r="G137" s="2" t="n">
        <v>10953.54</v>
      </c>
      <c r="H137" s="2" t="n">
        <v>19145.8</v>
      </c>
      <c r="I137" s="2" t="n">
        <v>19145.8</v>
      </c>
      <c r="J137" s="2" t="n">
        <f aca="false">+I137-E137</f>
        <v>8192.26</v>
      </c>
      <c r="K137" s="2" t="n">
        <f aca="false">IF(J137&lt;1,0,J137)</f>
        <v>8192.26</v>
      </c>
    </row>
    <row r="138" customFormat="false" ht="9.75" hidden="false" customHeight="false" outlineLevel="0" collapsed="false">
      <c r="A138" s="16" t="n">
        <v>11</v>
      </c>
      <c r="B138" s="16" t="s">
        <v>260</v>
      </c>
      <c r="C138" s="1" t="s">
        <v>290</v>
      </c>
      <c r="D138" s="1" t="s">
        <v>291</v>
      </c>
      <c r="E138" s="2" t="n">
        <v>372000</v>
      </c>
      <c r="F138" s="2" t="n">
        <v>0</v>
      </c>
      <c r="G138" s="2" t="n">
        <v>372000</v>
      </c>
      <c r="H138" s="2" t="n">
        <v>221815.57</v>
      </c>
      <c r="I138" s="2" t="n">
        <v>221815.57</v>
      </c>
      <c r="J138" s="2" t="n">
        <f aca="false">+I138-E138</f>
        <v>-150184.43</v>
      </c>
      <c r="K138" s="2" t="n">
        <f aca="false">IF(J138&lt;1,0,J138)</f>
        <v>0</v>
      </c>
    </row>
    <row r="139" customFormat="false" ht="9.75" hidden="false" customHeight="false" outlineLevel="0" collapsed="false">
      <c r="A139" s="16" t="n">
        <v>11</v>
      </c>
      <c r="B139" s="16" t="s">
        <v>260</v>
      </c>
      <c r="C139" s="1" t="s">
        <v>292</v>
      </c>
      <c r="D139" s="1" t="s">
        <v>293</v>
      </c>
      <c r="E139" s="2" t="n">
        <v>1104000</v>
      </c>
      <c r="F139" s="2" t="n">
        <v>0</v>
      </c>
      <c r="G139" s="2" t="n">
        <v>1104000</v>
      </c>
      <c r="H139" s="2" t="n">
        <v>295180.12</v>
      </c>
      <c r="I139" s="2" t="n">
        <v>295180.12</v>
      </c>
      <c r="J139" s="2" t="n">
        <f aca="false">+I139-E139</f>
        <v>-808819.88</v>
      </c>
      <c r="K139" s="2" t="n">
        <f aca="false">IF(J139&lt;1,0,J139)</f>
        <v>0</v>
      </c>
    </row>
    <row r="140" customFormat="false" ht="9.75" hidden="false" customHeight="false" outlineLevel="0" collapsed="false">
      <c r="A140" s="16" t="n">
        <v>11</v>
      </c>
      <c r="B140" s="16" t="s">
        <v>260</v>
      </c>
      <c r="C140" s="1" t="s">
        <v>294</v>
      </c>
      <c r="D140" s="1" t="s">
        <v>295</v>
      </c>
      <c r="E140" s="2" t="n">
        <v>504000</v>
      </c>
      <c r="F140" s="2" t="n">
        <v>0.0200000000186265</v>
      </c>
      <c r="G140" s="2" t="n">
        <v>504000.02</v>
      </c>
      <c r="H140" s="2" t="n">
        <v>318809</v>
      </c>
      <c r="I140" s="2" t="n">
        <v>318809</v>
      </c>
      <c r="J140" s="2" t="n">
        <f aca="false">+I140-E140</f>
        <v>-185191</v>
      </c>
      <c r="K140" s="2" t="n">
        <f aca="false">IF(J140&lt;1,0,J140)</f>
        <v>0</v>
      </c>
    </row>
    <row r="141" customFormat="false" ht="9.75" hidden="false" customHeight="false" outlineLevel="0" collapsed="false">
      <c r="A141" s="16" t="n">
        <v>11</v>
      </c>
      <c r="B141" s="16" t="s">
        <v>260</v>
      </c>
      <c r="C141" s="1" t="s">
        <v>296</v>
      </c>
      <c r="D141" s="1" t="s">
        <v>297</v>
      </c>
      <c r="E141" s="2" t="n">
        <v>598000</v>
      </c>
      <c r="F141" s="2" t="n">
        <v>0</v>
      </c>
      <c r="G141" s="2" t="n">
        <v>598000</v>
      </c>
      <c r="H141" s="2" t="n">
        <v>391060.21</v>
      </c>
      <c r="I141" s="2" t="n">
        <v>391060.21</v>
      </c>
      <c r="J141" s="2" t="n">
        <f aca="false">+I141-E141</f>
        <v>-206939.79</v>
      </c>
      <c r="K141" s="2" t="n">
        <f aca="false">IF(J141&lt;1,0,J141)</f>
        <v>0</v>
      </c>
    </row>
    <row r="142" customFormat="false" ht="9.75" hidden="false" customHeight="false" outlineLevel="0" collapsed="false">
      <c r="A142" s="16" t="n">
        <v>11</v>
      </c>
      <c r="B142" s="16" t="s">
        <v>260</v>
      </c>
      <c r="C142" s="1" t="s">
        <v>298</v>
      </c>
      <c r="D142" s="1" t="s">
        <v>299</v>
      </c>
      <c r="E142" s="2" t="n">
        <v>2572038.91</v>
      </c>
      <c r="F142" s="2" t="n">
        <v>0</v>
      </c>
      <c r="G142" s="2" t="n">
        <v>2572038.91</v>
      </c>
      <c r="H142" s="2" t="n">
        <v>1706113</v>
      </c>
      <c r="I142" s="2" t="n">
        <v>1706113</v>
      </c>
      <c r="J142" s="2" t="n">
        <f aca="false">+I142-E142</f>
        <v>-865925.91</v>
      </c>
      <c r="K142" s="2" t="n">
        <f aca="false">IF(J142&lt;1,0,J142)</f>
        <v>0</v>
      </c>
    </row>
    <row r="143" customFormat="false" ht="9.75" hidden="false" customHeight="false" outlineLevel="0" collapsed="false">
      <c r="A143" s="16" t="n">
        <v>11</v>
      </c>
      <c r="B143" s="16" t="s">
        <v>260</v>
      </c>
      <c r="C143" s="1" t="s">
        <v>300</v>
      </c>
      <c r="D143" s="1" t="s">
        <v>301</v>
      </c>
      <c r="E143" s="2" t="n">
        <v>0</v>
      </c>
      <c r="F143" s="2" t="n">
        <v>0</v>
      </c>
      <c r="G143" s="2" t="n">
        <v>0</v>
      </c>
      <c r="H143" s="2" t="n">
        <v>78</v>
      </c>
      <c r="I143" s="2" t="n">
        <v>78</v>
      </c>
      <c r="J143" s="2" t="n">
        <f aca="false">+I143-E143</f>
        <v>78</v>
      </c>
      <c r="K143" s="2" t="n">
        <f aca="false">IF(J143&lt;1,0,J143)</f>
        <v>78</v>
      </c>
    </row>
    <row r="144" customFormat="false" ht="9.75" hidden="false" customHeight="false" outlineLevel="0" collapsed="false">
      <c r="A144" s="16" t="n">
        <v>11</v>
      </c>
      <c r="B144" s="16" t="s">
        <v>260</v>
      </c>
      <c r="C144" s="1" t="s">
        <v>302</v>
      </c>
      <c r="D144" s="1" t="s">
        <v>303</v>
      </c>
      <c r="E144" s="2" t="n">
        <v>11448667.02</v>
      </c>
      <c r="F144" s="2" t="n">
        <v>0</v>
      </c>
      <c r="G144" s="2" t="n">
        <v>11448667.02</v>
      </c>
      <c r="H144" s="2" t="n">
        <v>4757747</v>
      </c>
      <c r="I144" s="2" t="n">
        <v>4757747</v>
      </c>
      <c r="J144" s="2" t="n">
        <f aca="false">+I144-E144</f>
        <v>-6690920.02</v>
      </c>
      <c r="K144" s="2" t="n">
        <f aca="false">IF(J144&lt;1,0,J144)</f>
        <v>0</v>
      </c>
    </row>
    <row r="145" customFormat="false" ht="9.75" hidden="false" customHeight="false" outlineLevel="0" collapsed="false">
      <c r="A145" s="16" t="n">
        <v>11</v>
      </c>
      <c r="B145" s="16" t="s">
        <v>260</v>
      </c>
      <c r="C145" s="1" t="s">
        <v>304</v>
      </c>
      <c r="D145" s="1" t="s">
        <v>305</v>
      </c>
      <c r="E145" s="2" t="n">
        <v>49797.79</v>
      </c>
      <c r="F145" s="2" t="n">
        <v>0</v>
      </c>
      <c r="G145" s="2" t="n">
        <v>49797.79</v>
      </c>
      <c r="H145" s="2" t="n">
        <v>37668</v>
      </c>
      <c r="I145" s="2" t="n">
        <v>37668</v>
      </c>
      <c r="J145" s="2" t="n">
        <f aca="false">+I145-E145</f>
        <v>-12129.79</v>
      </c>
      <c r="K145" s="2" t="n">
        <f aca="false">IF(J145&lt;1,0,J145)</f>
        <v>0</v>
      </c>
    </row>
    <row r="146" customFormat="false" ht="9.75" hidden="false" customHeight="false" outlineLevel="0" collapsed="false">
      <c r="A146" s="16" t="n">
        <v>11</v>
      </c>
      <c r="B146" s="16" t="s">
        <v>260</v>
      </c>
      <c r="C146" s="1" t="s">
        <v>306</v>
      </c>
      <c r="D146" s="1" t="s">
        <v>307</v>
      </c>
      <c r="E146" s="2" t="n">
        <v>5177081.02</v>
      </c>
      <c r="F146" s="2" t="n">
        <v>-288700</v>
      </c>
      <c r="G146" s="2" t="n">
        <v>4888381.02</v>
      </c>
      <c r="H146" s="2" t="n">
        <v>3285086.8</v>
      </c>
      <c r="I146" s="2" t="n">
        <v>3285086.8</v>
      </c>
      <c r="J146" s="2" t="n">
        <f aca="false">+I146-E146</f>
        <v>-1891994.22</v>
      </c>
      <c r="K146" s="2" t="n">
        <f aca="false">IF(J146&lt;1,0,J146)</f>
        <v>0</v>
      </c>
    </row>
    <row r="147" customFormat="false" ht="9.75" hidden="false" customHeight="false" outlineLevel="0" collapsed="false">
      <c r="A147" s="16" t="n">
        <v>11</v>
      </c>
      <c r="B147" s="16" t="s">
        <v>260</v>
      </c>
      <c r="C147" s="1" t="s">
        <v>308</v>
      </c>
      <c r="D147" s="1" t="s">
        <v>309</v>
      </c>
      <c r="E147" s="2" t="n">
        <v>2811102.13</v>
      </c>
      <c r="F147" s="2" t="n">
        <v>0</v>
      </c>
      <c r="G147" s="2" t="n">
        <v>2811102.13</v>
      </c>
      <c r="H147" s="2" t="n">
        <v>1815447</v>
      </c>
      <c r="I147" s="2" t="n">
        <v>1815447</v>
      </c>
      <c r="J147" s="2" t="n">
        <f aca="false">+I147-E147</f>
        <v>-995655.13</v>
      </c>
      <c r="K147" s="2" t="n">
        <f aca="false">IF(J147&lt;1,0,J147)</f>
        <v>0</v>
      </c>
    </row>
    <row r="148" customFormat="false" ht="9.75" hidden="false" customHeight="false" outlineLevel="0" collapsed="false">
      <c r="A148" s="16" t="n">
        <v>11</v>
      </c>
      <c r="B148" s="16" t="s">
        <v>260</v>
      </c>
      <c r="C148" s="1" t="s">
        <v>310</v>
      </c>
      <c r="D148" s="1" t="s">
        <v>311</v>
      </c>
      <c r="E148" s="2" t="n">
        <v>2568</v>
      </c>
      <c r="F148" s="2" t="n">
        <v>0</v>
      </c>
      <c r="G148" s="2" t="n">
        <v>2568</v>
      </c>
      <c r="H148" s="2" t="n">
        <v>0</v>
      </c>
      <c r="I148" s="2" t="n">
        <v>0</v>
      </c>
      <c r="J148" s="2" t="n">
        <f aca="false">+I148-E148</f>
        <v>-2568</v>
      </c>
      <c r="K148" s="2" t="n">
        <f aca="false">IF(J148&lt;1,0,J148)</f>
        <v>0</v>
      </c>
    </row>
    <row r="149" customFormat="false" ht="9.75" hidden="false" customHeight="false" outlineLevel="0" collapsed="false">
      <c r="A149" s="16" t="n">
        <v>11</v>
      </c>
      <c r="B149" s="16" t="s">
        <v>260</v>
      </c>
      <c r="C149" s="1" t="s">
        <v>312</v>
      </c>
      <c r="D149" s="1" t="s">
        <v>313</v>
      </c>
      <c r="E149" s="2" t="n">
        <v>0</v>
      </c>
      <c r="F149" s="2" t="n">
        <v>0</v>
      </c>
      <c r="G149" s="2" t="n">
        <v>0</v>
      </c>
      <c r="H149" s="2" t="n">
        <v>1514.06</v>
      </c>
      <c r="I149" s="2" t="n">
        <v>1514.06</v>
      </c>
      <c r="J149" s="2" t="n">
        <f aca="false">+I149-E149</f>
        <v>1514.06</v>
      </c>
      <c r="K149" s="2" t="n">
        <f aca="false">IF(J149&lt;1,0,J149)</f>
        <v>1514.06</v>
      </c>
    </row>
    <row r="150" customFormat="false" ht="9.75" hidden="false" customHeight="false" outlineLevel="0" collapsed="false">
      <c r="A150" s="16" t="n">
        <v>11</v>
      </c>
      <c r="B150" s="16" t="s">
        <v>260</v>
      </c>
      <c r="C150" s="1" t="s">
        <v>314</v>
      </c>
      <c r="D150" s="1" t="s">
        <v>315</v>
      </c>
      <c r="E150" s="2" t="n">
        <v>0</v>
      </c>
      <c r="F150" s="2" t="n">
        <v>0</v>
      </c>
      <c r="G150" s="2" t="n">
        <v>0</v>
      </c>
      <c r="H150" s="2" t="n">
        <v>1158.63</v>
      </c>
      <c r="I150" s="2" t="n">
        <v>1158.63</v>
      </c>
      <c r="J150" s="2" t="n">
        <f aca="false">+I150-E150</f>
        <v>1158.63</v>
      </c>
      <c r="K150" s="2" t="n">
        <f aca="false">IF(J150&lt;1,0,J150)</f>
        <v>1158.63</v>
      </c>
    </row>
    <row r="151" customFormat="false" ht="9.75" hidden="false" customHeight="false" outlineLevel="0" collapsed="false">
      <c r="A151" s="16" t="n">
        <v>11</v>
      </c>
      <c r="B151" s="16" t="s">
        <v>260</v>
      </c>
      <c r="C151" s="1" t="s">
        <v>316</v>
      </c>
      <c r="D151" s="1" t="s">
        <v>317</v>
      </c>
      <c r="E151" s="2" t="n">
        <v>90000</v>
      </c>
      <c r="F151" s="2" t="n">
        <v>0</v>
      </c>
      <c r="G151" s="2" t="n">
        <v>90000</v>
      </c>
      <c r="H151" s="2" t="n">
        <v>46231</v>
      </c>
      <c r="I151" s="2" t="n">
        <v>46231</v>
      </c>
      <c r="J151" s="2" t="n">
        <f aca="false">+I151-E151</f>
        <v>-43769</v>
      </c>
      <c r="K151" s="2" t="n">
        <f aca="false">IF(J151&lt;1,0,J151)</f>
        <v>0</v>
      </c>
    </row>
    <row r="152" customFormat="false" ht="9.75" hidden="false" customHeight="false" outlineLevel="0" collapsed="false">
      <c r="A152" s="16" t="n">
        <v>11</v>
      </c>
      <c r="B152" s="16" t="s">
        <v>260</v>
      </c>
      <c r="C152" s="1" t="s">
        <v>318</v>
      </c>
      <c r="D152" s="1" t="s">
        <v>319</v>
      </c>
      <c r="E152" s="2" t="n">
        <v>150000</v>
      </c>
      <c r="F152" s="2" t="n">
        <v>-0.0199999999895226</v>
      </c>
      <c r="G152" s="2" t="n">
        <v>149999.98</v>
      </c>
      <c r="H152" s="2" t="n">
        <v>0</v>
      </c>
      <c r="I152" s="2" t="n">
        <v>0</v>
      </c>
      <c r="J152" s="2" t="n">
        <f aca="false">+I152-E152</f>
        <v>-150000</v>
      </c>
      <c r="K152" s="2" t="n">
        <f aca="false">IF(J152&lt;1,0,J152)</f>
        <v>0</v>
      </c>
    </row>
    <row r="153" customFormat="false" ht="9.75" hidden="false" customHeight="false" outlineLevel="0" collapsed="false">
      <c r="A153" s="16" t="n">
        <v>11</v>
      </c>
      <c r="B153" s="16" t="s">
        <v>260</v>
      </c>
      <c r="C153" s="1" t="s">
        <v>320</v>
      </c>
      <c r="D153" s="1" t="s">
        <v>321</v>
      </c>
      <c r="E153" s="2" t="n">
        <v>36000</v>
      </c>
      <c r="F153" s="2" t="n">
        <v>0</v>
      </c>
      <c r="G153" s="2" t="n">
        <v>36000</v>
      </c>
      <c r="H153" s="2" t="n">
        <v>22707.41</v>
      </c>
      <c r="I153" s="2" t="n">
        <v>22707.41</v>
      </c>
      <c r="J153" s="2" t="n">
        <f aca="false">+I153-E153</f>
        <v>-13292.59</v>
      </c>
      <c r="K153" s="2" t="n">
        <f aca="false">IF(J153&lt;1,0,J153)</f>
        <v>0</v>
      </c>
    </row>
    <row r="154" customFormat="false" ht="9.75" hidden="false" customHeight="false" outlineLevel="0" collapsed="false">
      <c r="A154" s="16" t="n">
        <v>11</v>
      </c>
      <c r="B154" s="16" t="s">
        <v>260</v>
      </c>
      <c r="C154" s="1" t="s">
        <v>322</v>
      </c>
      <c r="D154" s="1" t="s">
        <v>323</v>
      </c>
      <c r="E154" s="2" t="n">
        <v>27000</v>
      </c>
      <c r="F154" s="2" t="n">
        <v>0</v>
      </c>
      <c r="G154" s="2" t="n">
        <v>27000</v>
      </c>
      <c r="H154" s="2" t="n">
        <v>0</v>
      </c>
      <c r="I154" s="2" t="n">
        <v>0</v>
      </c>
      <c r="J154" s="2" t="n">
        <f aca="false">+I154-E154</f>
        <v>-27000</v>
      </c>
      <c r="K154" s="2" t="n">
        <f aca="false">IF(J154&lt;1,0,J154)</f>
        <v>0</v>
      </c>
    </row>
    <row r="155" customFormat="false" ht="9.75" hidden="false" customHeight="false" outlineLevel="0" collapsed="false">
      <c r="A155" s="16" t="n">
        <v>11</v>
      </c>
      <c r="B155" s="16" t="s">
        <v>260</v>
      </c>
      <c r="C155" s="1" t="s">
        <v>324</v>
      </c>
      <c r="D155" s="1" t="s">
        <v>325</v>
      </c>
      <c r="E155" s="2" t="n">
        <v>0</v>
      </c>
      <c r="F155" s="2" t="n">
        <v>0</v>
      </c>
      <c r="G155" s="2" t="n">
        <v>0</v>
      </c>
      <c r="H155" s="2" t="n">
        <v>4</v>
      </c>
      <c r="I155" s="2" t="n">
        <v>4</v>
      </c>
      <c r="J155" s="2" t="n">
        <f aca="false">+I155-E155</f>
        <v>4</v>
      </c>
      <c r="K155" s="2" t="n">
        <f aca="false">IF(J155&lt;1,0,J155)</f>
        <v>4</v>
      </c>
    </row>
    <row r="156" customFormat="false" ht="9.75" hidden="false" customHeight="false" outlineLevel="0" collapsed="false">
      <c r="A156" s="16" t="n">
        <v>11</v>
      </c>
      <c r="B156" s="16" t="s">
        <v>260</v>
      </c>
      <c r="C156" s="1" t="s">
        <v>326</v>
      </c>
      <c r="D156" s="1" t="s">
        <v>327</v>
      </c>
      <c r="E156" s="2" t="n">
        <v>500</v>
      </c>
      <c r="F156" s="2" t="n">
        <v>0</v>
      </c>
      <c r="G156" s="2" t="n">
        <v>500</v>
      </c>
      <c r="H156" s="2" t="n">
        <v>432</v>
      </c>
      <c r="I156" s="2" t="n">
        <v>432</v>
      </c>
      <c r="J156" s="2" t="n">
        <f aca="false">+I156-E156</f>
        <v>-68</v>
      </c>
      <c r="K156" s="2" t="n">
        <f aca="false">IF(J156&lt;1,0,J156)</f>
        <v>0</v>
      </c>
    </row>
    <row r="157" customFormat="false" ht="9.75" hidden="false" customHeight="false" outlineLevel="0" collapsed="false">
      <c r="A157" s="16" t="n">
        <v>11</v>
      </c>
      <c r="B157" s="16" t="s">
        <v>260</v>
      </c>
      <c r="C157" s="1" t="s">
        <v>328</v>
      </c>
      <c r="D157" s="1" t="s">
        <v>329</v>
      </c>
      <c r="E157" s="2" t="n">
        <v>4473360</v>
      </c>
      <c r="F157" s="2" t="n">
        <v>0</v>
      </c>
      <c r="G157" s="2" t="n">
        <v>4473360</v>
      </c>
      <c r="H157" s="2" t="n">
        <v>2949089</v>
      </c>
      <c r="I157" s="2" t="n">
        <v>2949089</v>
      </c>
      <c r="J157" s="2" t="n">
        <f aca="false">+I157-E157</f>
        <v>-1524271</v>
      </c>
      <c r="K157" s="2" t="n">
        <f aca="false">IF(J157&lt;1,0,J157)</f>
        <v>0</v>
      </c>
    </row>
    <row r="158" customFormat="false" ht="9.75" hidden="false" customHeight="false" outlineLevel="0" collapsed="false">
      <c r="A158" s="16" t="n">
        <v>11</v>
      </c>
      <c r="B158" s="16" t="s">
        <v>260</v>
      </c>
      <c r="C158" s="1" t="s">
        <v>330</v>
      </c>
      <c r="D158" s="1" t="s">
        <v>331</v>
      </c>
      <c r="E158" s="2" t="n">
        <v>581586</v>
      </c>
      <c r="F158" s="2" t="n">
        <v>-0.0200000000186265</v>
      </c>
      <c r="G158" s="2" t="n">
        <v>581585.98</v>
      </c>
      <c r="H158" s="2" t="n">
        <v>223954.09</v>
      </c>
      <c r="I158" s="2" t="n">
        <v>223954.09</v>
      </c>
      <c r="J158" s="2" t="n">
        <f aca="false">+I158-E158</f>
        <v>-357631.91</v>
      </c>
      <c r="K158" s="2" t="n">
        <f aca="false">IF(J158&lt;1,0,J158)</f>
        <v>0</v>
      </c>
    </row>
    <row r="159" customFormat="false" ht="9.75" hidden="false" customHeight="false" outlineLevel="0" collapsed="false">
      <c r="A159" s="16" t="n">
        <v>11</v>
      </c>
      <c r="B159" s="16" t="s">
        <v>260</v>
      </c>
      <c r="C159" s="1" t="s">
        <v>332</v>
      </c>
      <c r="D159" s="1" t="s">
        <v>333</v>
      </c>
      <c r="E159" s="2" t="n">
        <v>0</v>
      </c>
      <c r="F159" s="2" t="n">
        <v>0</v>
      </c>
      <c r="G159" s="2" t="n">
        <v>0</v>
      </c>
      <c r="H159" s="2" t="n">
        <v>125371.96</v>
      </c>
      <c r="I159" s="2" t="n">
        <v>125371.96</v>
      </c>
      <c r="J159" s="2" t="n">
        <f aca="false">+I159-E159</f>
        <v>125371.96</v>
      </c>
      <c r="K159" s="2" t="n">
        <f aca="false">IF(J159&lt;1,0,J159)</f>
        <v>125371.96</v>
      </c>
    </row>
    <row r="160" customFormat="false" ht="9.75" hidden="false" customHeight="false" outlineLevel="0" collapsed="false">
      <c r="A160" s="16" t="n">
        <v>11</v>
      </c>
      <c r="B160" s="16" t="s">
        <v>260</v>
      </c>
      <c r="C160" s="1" t="s">
        <v>334</v>
      </c>
      <c r="D160" s="1" t="s">
        <v>335</v>
      </c>
      <c r="E160" s="2" t="n">
        <v>48000</v>
      </c>
      <c r="F160" s="2" t="n">
        <v>0</v>
      </c>
      <c r="G160" s="2" t="n">
        <v>48000</v>
      </c>
      <c r="H160" s="2" t="n">
        <v>0</v>
      </c>
      <c r="I160" s="2" t="n">
        <v>0</v>
      </c>
      <c r="J160" s="2" t="n">
        <f aca="false">+I160-E160</f>
        <v>-48000</v>
      </c>
      <c r="K160" s="2" t="n">
        <f aca="false">IF(J160&lt;1,0,J160)</f>
        <v>0</v>
      </c>
    </row>
    <row r="161" customFormat="false" ht="9.75" hidden="false" customHeight="false" outlineLevel="0" collapsed="false">
      <c r="A161" s="16" t="n">
        <v>11</v>
      </c>
      <c r="B161" s="16" t="s">
        <v>260</v>
      </c>
      <c r="C161" s="1" t="s">
        <v>336</v>
      </c>
      <c r="D161" s="1" t="s">
        <v>337</v>
      </c>
      <c r="E161" s="2" t="n">
        <v>21788082.58</v>
      </c>
      <c r="F161" s="2" t="n">
        <v>22380053.81</v>
      </c>
      <c r="G161" s="2" t="n">
        <v>44168136.39</v>
      </c>
      <c r="H161" s="2" t="n">
        <v>53364100.88</v>
      </c>
      <c r="I161" s="2" t="n">
        <v>53364100.88</v>
      </c>
      <c r="J161" s="2" t="n">
        <f aca="false">+I161-E161</f>
        <v>31576018.3</v>
      </c>
      <c r="K161" s="2" t="n">
        <f aca="false">IF(J161&lt;1,0,J161)</f>
        <v>31576018.3</v>
      </c>
    </row>
    <row r="162" customFormat="false" ht="9.75" hidden="false" customHeight="false" outlineLevel="0" collapsed="false">
      <c r="A162" s="16" t="n">
        <v>11</v>
      </c>
      <c r="B162" s="16" t="s">
        <v>260</v>
      </c>
      <c r="C162" s="1" t="s">
        <v>338</v>
      </c>
      <c r="D162" s="1" t="s">
        <v>339</v>
      </c>
      <c r="E162" s="2" t="n">
        <v>24000</v>
      </c>
      <c r="F162" s="2" t="n">
        <v>0</v>
      </c>
      <c r="G162" s="2" t="n">
        <v>24000</v>
      </c>
      <c r="H162" s="2" t="n">
        <v>16000</v>
      </c>
      <c r="I162" s="2" t="n">
        <v>16000</v>
      </c>
      <c r="J162" s="2" t="n">
        <f aca="false">+I162-E162</f>
        <v>-8000</v>
      </c>
      <c r="K162" s="2" t="n">
        <f aca="false">IF(J162&lt;1,0,J162)</f>
        <v>0</v>
      </c>
    </row>
    <row r="163" customFormat="false" ht="9.75" hidden="false" customHeight="false" outlineLevel="0" collapsed="false">
      <c r="A163" s="16" t="n">
        <v>11</v>
      </c>
      <c r="B163" s="16" t="s">
        <v>260</v>
      </c>
      <c r="C163" s="1" t="s">
        <v>340</v>
      </c>
      <c r="D163" s="1" t="s">
        <v>341</v>
      </c>
      <c r="E163" s="2" t="n">
        <v>38083.77</v>
      </c>
      <c r="F163" s="2" t="n">
        <v>0</v>
      </c>
      <c r="G163" s="2" t="n">
        <v>38083.77</v>
      </c>
      <c r="H163" s="2" t="n">
        <v>54672.27</v>
      </c>
      <c r="I163" s="2" t="n">
        <v>54672.27</v>
      </c>
      <c r="J163" s="2" t="n">
        <f aca="false">+I163-E163</f>
        <v>16588.5</v>
      </c>
      <c r="K163" s="2" t="n">
        <f aca="false">IF(J163&lt;1,0,J163)</f>
        <v>16588.5</v>
      </c>
    </row>
    <row r="164" customFormat="false" ht="9.75" hidden="false" customHeight="false" outlineLevel="0" collapsed="false">
      <c r="A164" s="16" t="n">
        <v>11</v>
      </c>
      <c r="B164" s="16" t="s">
        <v>260</v>
      </c>
      <c r="C164" s="1" t="s">
        <v>342</v>
      </c>
      <c r="D164" s="1" t="s">
        <v>343</v>
      </c>
      <c r="E164" s="2" t="n">
        <v>35475</v>
      </c>
      <c r="F164" s="2" t="n">
        <v>0</v>
      </c>
      <c r="G164" s="2" t="n">
        <v>35475</v>
      </c>
      <c r="H164" s="2" t="n">
        <v>11574</v>
      </c>
      <c r="I164" s="2" t="n">
        <v>11574</v>
      </c>
      <c r="J164" s="2" t="n">
        <f aca="false">+I164-E164</f>
        <v>-23901</v>
      </c>
      <c r="K164" s="2" t="n">
        <f aca="false">IF(J164&lt;1,0,J164)</f>
        <v>0</v>
      </c>
    </row>
    <row r="165" customFormat="false" ht="9.75" hidden="false" customHeight="false" outlineLevel="0" collapsed="false">
      <c r="A165" s="16" t="n">
        <v>11</v>
      </c>
      <c r="B165" s="16" t="s">
        <v>260</v>
      </c>
      <c r="C165" s="1" t="s">
        <v>344</v>
      </c>
      <c r="D165" s="1" t="s">
        <v>345</v>
      </c>
      <c r="E165" s="2" t="n">
        <v>173660.06</v>
      </c>
      <c r="F165" s="2" t="n">
        <v>0</v>
      </c>
      <c r="G165" s="2" t="n">
        <v>173660.06</v>
      </c>
      <c r="H165" s="2" t="n">
        <v>185068</v>
      </c>
      <c r="I165" s="2" t="n">
        <v>185068</v>
      </c>
      <c r="J165" s="2" t="n">
        <f aca="false">+I165-E165</f>
        <v>11407.94</v>
      </c>
      <c r="K165" s="2" t="n">
        <f aca="false">IF(J165&lt;1,0,J165)</f>
        <v>11407.94</v>
      </c>
    </row>
    <row r="166" customFormat="false" ht="9.75" hidden="false" customHeight="false" outlineLevel="0" collapsed="false">
      <c r="A166" s="16" t="n">
        <v>11</v>
      </c>
      <c r="B166" s="16" t="s">
        <v>260</v>
      </c>
      <c r="C166" s="1" t="s">
        <v>346</v>
      </c>
      <c r="D166" s="1" t="s">
        <v>347</v>
      </c>
      <c r="E166" s="2" t="n">
        <v>0</v>
      </c>
      <c r="F166" s="2" t="n">
        <v>0</v>
      </c>
      <c r="G166" s="2" t="n">
        <v>0</v>
      </c>
      <c r="H166" s="2" t="n">
        <v>12</v>
      </c>
      <c r="I166" s="2" t="n">
        <v>12</v>
      </c>
      <c r="J166" s="2" t="n">
        <f aca="false">+I166-E166</f>
        <v>12</v>
      </c>
      <c r="K166" s="2" t="n">
        <f aca="false">IF(J166&lt;1,0,J166)</f>
        <v>12</v>
      </c>
    </row>
    <row r="167" customFormat="false" ht="9.75" hidden="false" customHeight="false" outlineLevel="0" collapsed="false">
      <c r="A167" s="16" t="n">
        <v>11</v>
      </c>
      <c r="B167" s="16" t="s">
        <v>260</v>
      </c>
      <c r="C167" s="1" t="s">
        <v>348</v>
      </c>
      <c r="D167" s="1" t="s">
        <v>349</v>
      </c>
      <c r="E167" s="2" t="n">
        <v>62643.57</v>
      </c>
      <c r="F167" s="2" t="n">
        <v>0</v>
      </c>
      <c r="G167" s="2" t="n">
        <v>62643.57</v>
      </c>
      <c r="H167" s="2" t="n">
        <v>68446</v>
      </c>
      <c r="I167" s="2" t="n">
        <v>68446</v>
      </c>
      <c r="J167" s="2" t="n">
        <f aca="false">+I167-E167</f>
        <v>5802.43</v>
      </c>
      <c r="K167" s="2" t="n">
        <f aca="false">IF(J167&lt;1,0,J167)</f>
        <v>5802.43</v>
      </c>
    </row>
    <row r="168" customFormat="false" ht="9.75" hidden="false" customHeight="false" outlineLevel="0" collapsed="false">
      <c r="A168" s="16" t="n">
        <v>11</v>
      </c>
      <c r="B168" s="16" t="s">
        <v>260</v>
      </c>
      <c r="C168" s="1" t="s">
        <v>350</v>
      </c>
      <c r="D168" s="1" t="s">
        <v>351</v>
      </c>
      <c r="E168" s="2" t="n">
        <v>0</v>
      </c>
      <c r="F168" s="2" t="n">
        <v>0</v>
      </c>
      <c r="G168" s="2" t="n">
        <v>0</v>
      </c>
      <c r="H168" s="2" t="n">
        <v>2912061</v>
      </c>
      <c r="I168" s="2" t="n">
        <v>2912061</v>
      </c>
      <c r="J168" s="2" t="n">
        <f aca="false">+I168-E168</f>
        <v>2912061</v>
      </c>
      <c r="K168" s="2" t="n">
        <f aca="false">IF(J168&lt;1,0,J168)</f>
        <v>2912061</v>
      </c>
    </row>
    <row r="169" customFormat="false" ht="9.75" hidden="false" customHeight="false" outlineLevel="0" collapsed="false">
      <c r="A169" s="16" t="n">
        <v>11</v>
      </c>
      <c r="B169" s="16" t="s">
        <v>260</v>
      </c>
      <c r="C169" s="1" t="s">
        <v>352</v>
      </c>
      <c r="D169" s="1" t="s">
        <v>353</v>
      </c>
      <c r="E169" s="2" t="n">
        <v>0</v>
      </c>
      <c r="F169" s="2" t="n">
        <v>69400</v>
      </c>
      <c r="G169" s="2" t="n">
        <v>69400</v>
      </c>
      <c r="H169" s="2" t="n">
        <v>63300</v>
      </c>
      <c r="I169" s="2" t="n">
        <v>63300</v>
      </c>
      <c r="J169" s="2" t="n">
        <f aca="false">+I169-E169</f>
        <v>63300</v>
      </c>
      <c r="K169" s="2" t="n">
        <f aca="false">IF(J169&lt;1,0,J169)</f>
        <v>63300</v>
      </c>
    </row>
    <row r="170" customFormat="false" ht="9.75" hidden="false" customHeight="false" outlineLevel="0" collapsed="false">
      <c r="A170" s="16" t="n">
        <v>11</v>
      </c>
      <c r="B170" s="16" t="s">
        <v>260</v>
      </c>
      <c r="C170" s="1" t="s">
        <v>354</v>
      </c>
      <c r="D170" s="1" t="s">
        <v>355</v>
      </c>
      <c r="E170" s="2" t="n">
        <v>0</v>
      </c>
      <c r="F170" s="2" t="n">
        <v>219300</v>
      </c>
      <c r="G170" s="2" t="n">
        <v>219300</v>
      </c>
      <c r="H170" s="2" t="n">
        <v>181200</v>
      </c>
      <c r="I170" s="2" t="n">
        <v>181200</v>
      </c>
      <c r="J170" s="2" t="n">
        <f aca="false">+I170-E170</f>
        <v>181200</v>
      </c>
      <c r="K170" s="2" t="n">
        <f aca="false">IF(J170&lt;1,0,J170)</f>
        <v>181200</v>
      </c>
    </row>
    <row r="171" customFormat="false" ht="9.75" hidden="false" customHeight="false" outlineLevel="0" collapsed="false">
      <c r="A171" s="16" t="n">
        <v>11</v>
      </c>
      <c r="B171" s="16" t="s">
        <v>260</v>
      </c>
      <c r="C171" s="1" t="s">
        <v>356</v>
      </c>
      <c r="D171" s="1" t="s">
        <v>357</v>
      </c>
      <c r="E171" s="2" t="n">
        <v>0</v>
      </c>
      <c r="F171" s="2" t="n">
        <v>0</v>
      </c>
      <c r="G171" s="2" t="n">
        <v>0</v>
      </c>
      <c r="H171" s="2" t="n">
        <v>3157007.38</v>
      </c>
      <c r="I171" s="2" t="n">
        <v>3157007.38</v>
      </c>
      <c r="J171" s="2" t="n">
        <f aca="false">+I171-E171</f>
        <v>3157007.38</v>
      </c>
      <c r="K171" s="2" t="n">
        <f aca="false">IF(J171&lt;1,0,J171)</f>
        <v>3157007.38</v>
      </c>
    </row>
    <row r="172" customFormat="false" ht="9.75" hidden="false" customHeight="false" outlineLevel="0" collapsed="false">
      <c r="A172" s="13" t="n">
        <v>11</v>
      </c>
      <c r="B172" s="13" t="s">
        <v>260</v>
      </c>
      <c r="C172" s="19" t="s">
        <v>358</v>
      </c>
      <c r="D172" s="19" t="s">
        <v>359</v>
      </c>
      <c r="E172" s="11" t="n">
        <v>182380588.81</v>
      </c>
      <c r="F172" s="11" t="n">
        <v>15561772.3</v>
      </c>
      <c r="G172" s="11" t="n">
        <v>197942361.11</v>
      </c>
      <c r="H172" s="11" t="n">
        <v>140447779.81</v>
      </c>
      <c r="I172" s="11" t="n">
        <v>140447779.81</v>
      </c>
      <c r="J172" s="11" t="n">
        <f aca="false">+I172-E172</f>
        <v>-41932809</v>
      </c>
      <c r="K172" s="11" t="n">
        <f aca="false">IF(J172&lt;1,0,J172)</f>
        <v>0</v>
      </c>
    </row>
    <row r="173" customFormat="false" ht="9.75" hidden="false" customHeight="false" outlineLevel="0" collapsed="false">
      <c r="A173" s="16" t="n">
        <v>11</v>
      </c>
      <c r="B173" s="16" t="s">
        <v>360</v>
      </c>
      <c r="C173" s="1" t="s">
        <v>361</v>
      </c>
      <c r="D173" s="1" t="s">
        <v>362</v>
      </c>
      <c r="E173" s="2" t="n">
        <v>0</v>
      </c>
      <c r="F173" s="2" t="n">
        <v>0</v>
      </c>
      <c r="G173" s="2" t="n">
        <v>0</v>
      </c>
      <c r="H173" s="2" t="n">
        <v>10797746.29</v>
      </c>
      <c r="I173" s="2" t="n">
        <v>10797746.29</v>
      </c>
      <c r="J173" s="2" t="n">
        <f aca="false">+I173-E173</f>
        <v>10797746.29</v>
      </c>
      <c r="K173" s="2" t="n">
        <f aca="false">IF(J173&lt;1,0,J173)</f>
        <v>10797746.29</v>
      </c>
    </row>
    <row r="174" customFormat="false" ht="9.75" hidden="false" customHeight="false" outlineLevel="0" collapsed="false">
      <c r="A174" s="16" t="n">
        <v>11</v>
      </c>
      <c r="B174" s="16" t="s">
        <v>360</v>
      </c>
      <c r="C174" s="1" t="s">
        <v>363</v>
      </c>
      <c r="D174" s="1" t="s">
        <v>364</v>
      </c>
      <c r="E174" s="2" t="n">
        <v>0</v>
      </c>
      <c r="F174" s="2" t="n">
        <v>0</v>
      </c>
      <c r="G174" s="2" t="n">
        <v>0</v>
      </c>
      <c r="H174" s="2" t="n">
        <v>2220277.95</v>
      </c>
      <c r="I174" s="2" t="n">
        <v>2220277.95</v>
      </c>
      <c r="J174" s="2" t="n">
        <f aca="false">+I174-E174</f>
        <v>2220277.95</v>
      </c>
      <c r="K174" s="2" t="n">
        <f aca="false">IF(J174&lt;1,0,J174)</f>
        <v>2220277.95</v>
      </c>
    </row>
    <row r="175" customFormat="false" ht="9.75" hidden="false" customHeight="false" outlineLevel="0" collapsed="false">
      <c r="A175" s="16" t="n">
        <v>11</v>
      </c>
      <c r="B175" s="16" t="s">
        <v>360</v>
      </c>
      <c r="C175" s="1" t="s">
        <v>365</v>
      </c>
      <c r="D175" s="1" t="s">
        <v>366</v>
      </c>
      <c r="E175" s="2" t="n">
        <v>0</v>
      </c>
      <c r="F175" s="2" t="n">
        <v>0</v>
      </c>
      <c r="G175" s="2" t="n">
        <v>0</v>
      </c>
      <c r="H175" s="2" t="n">
        <v>944585.34</v>
      </c>
      <c r="I175" s="2" t="n">
        <v>944585.34</v>
      </c>
      <c r="J175" s="2" t="n">
        <f aca="false">+I175-E175</f>
        <v>944585.34</v>
      </c>
      <c r="K175" s="2" t="n">
        <f aca="false">IF(J175&lt;1,0,J175)</f>
        <v>944585.34</v>
      </c>
    </row>
    <row r="176" customFormat="false" ht="9.75" hidden="false" customHeight="false" outlineLevel="0" collapsed="false">
      <c r="A176" s="16" t="n">
        <v>11</v>
      </c>
      <c r="B176" s="16" t="s">
        <v>360</v>
      </c>
      <c r="C176" s="1" t="s">
        <v>367</v>
      </c>
      <c r="D176" s="1" t="s">
        <v>368</v>
      </c>
      <c r="E176" s="2" t="n">
        <v>0</v>
      </c>
      <c r="F176" s="2" t="n">
        <v>0</v>
      </c>
      <c r="G176" s="2" t="n">
        <v>0</v>
      </c>
      <c r="H176" s="2" t="n">
        <v>7632883</v>
      </c>
      <c r="I176" s="2" t="n">
        <v>7632883</v>
      </c>
      <c r="J176" s="2" t="n">
        <f aca="false">+I176-E176</f>
        <v>7632883</v>
      </c>
      <c r="K176" s="2" t="n">
        <f aca="false">IF(J176&lt;1,0,J176)</f>
        <v>7632883</v>
      </c>
    </row>
    <row r="177" customFormat="false" ht="9.75" hidden="false" customHeight="false" outlineLevel="0" collapsed="false">
      <c r="A177" s="16" t="n">
        <v>11</v>
      </c>
      <c r="B177" s="16" t="s">
        <v>360</v>
      </c>
      <c r="C177" s="1" t="s">
        <v>369</v>
      </c>
      <c r="D177" s="1" t="s">
        <v>370</v>
      </c>
      <c r="E177" s="2" t="n">
        <v>88298093.51</v>
      </c>
      <c r="F177" s="2" t="n">
        <v>0.00999999046325684</v>
      </c>
      <c r="G177" s="2" t="n">
        <v>88298093.52</v>
      </c>
      <c r="H177" s="2" t="n">
        <v>66898981.13</v>
      </c>
      <c r="I177" s="2" t="n">
        <v>66898981.13</v>
      </c>
      <c r="J177" s="2" t="n">
        <f aca="false">+I177-E177</f>
        <v>-21399112.38</v>
      </c>
      <c r="K177" s="2" t="n">
        <f aca="false">IF(J177&lt;1,0,J177)</f>
        <v>0</v>
      </c>
    </row>
    <row r="178" customFormat="false" ht="9.75" hidden="false" customHeight="false" outlineLevel="0" collapsed="false">
      <c r="A178" s="16" t="n">
        <v>11</v>
      </c>
      <c r="B178" s="16" t="s">
        <v>360</v>
      </c>
      <c r="C178" s="1" t="s">
        <v>371</v>
      </c>
      <c r="D178" s="1" t="s">
        <v>372</v>
      </c>
      <c r="E178" s="2" t="n">
        <v>1440761.92</v>
      </c>
      <c r="F178" s="2" t="n">
        <v>0</v>
      </c>
      <c r="G178" s="2" t="n">
        <v>1440761.92</v>
      </c>
      <c r="H178" s="2" t="n">
        <v>2474180.91</v>
      </c>
      <c r="I178" s="2" t="n">
        <v>2474180.91</v>
      </c>
      <c r="J178" s="2" t="n">
        <f aca="false">+I178-E178</f>
        <v>1033418.99</v>
      </c>
      <c r="K178" s="2" t="n">
        <f aca="false">IF(J178&lt;1,0,J178)</f>
        <v>1033418.99</v>
      </c>
    </row>
    <row r="179" customFormat="false" ht="9.75" hidden="false" customHeight="false" outlineLevel="0" collapsed="false">
      <c r="A179" s="16" t="n">
        <v>11</v>
      </c>
      <c r="B179" s="16" t="s">
        <v>360</v>
      </c>
      <c r="C179" s="1" t="s">
        <v>373</v>
      </c>
      <c r="D179" s="1" t="s">
        <v>374</v>
      </c>
      <c r="E179" s="2" t="n">
        <v>41337.59</v>
      </c>
      <c r="F179" s="2" t="n">
        <v>0</v>
      </c>
      <c r="G179" s="2" t="n">
        <v>41337.59</v>
      </c>
      <c r="H179" s="2" t="n">
        <v>136221.46</v>
      </c>
      <c r="I179" s="2" t="n">
        <v>136221.46</v>
      </c>
      <c r="J179" s="2" t="n">
        <f aca="false">+I179-E179</f>
        <v>94883.87</v>
      </c>
      <c r="K179" s="2" t="n">
        <f aca="false">IF(J179&lt;1,0,J179)</f>
        <v>94883.87</v>
      </c>
    </row>
    <row r="180" customFormat="false" ht="9.75" hidden="false" customHeight="false" outlineLevel="0" collapsed="false">
      <c r="A180" s="16" t="n">
        <v>11</v>
      </c>
      <c r="B180" s="16" t="s">
        <v>360</v>
      </c>
      <c r="C180" s="1" t="s">
        <v>375</v>
      </c>
      <c r="D180" s="1" t="s">
        <v>376</v>
      </c>
      <c r="E180" s="2" t="n">
        <v>0</v>
      </c>
      <c r="F180" s="2" t="n">
        <v>0</v>
      </c>
      <c r="G180" s="2" t="n">
        <v>0</v>
      </c>
      <c r="H180" s="2" t="n">
        <v>377.45</v>
      </c>
      <c r="I180" s="2" t="n">
        <v>377.45</v>
      </c>
      <c r="J180" s="2" t="n">
        <f aca="false">+I180-E180</f>
        <v>377.45</v>
      </c>
      <c r="K180" s="2" t="n">
        <f aca="false">IF(J180&lt;1,0,J180)</f>
        <v>377.45</v>
      </c>
    </row>
    <row r="181" customFormat="false" ht="9.75" hidden="false" customHeight="false" outlineLevel="0" collapsed="false">
      <c r="A181" s="16" t="n">
        <v>11</v>
      </c>
      <c r="B181" s="16" t="s">
        <v>360</v>
      </c>
      <c r="C181" s="1" t="s">
        <v>377</v>
      </c>
      <c r="D181" s="1" t="s">
        <v>378</v>
      </c>
      <c r="E181" s="2" t="n">
        <v>0</v>
      </c>
      <c r="F181" s="2" t="n">
        <v>0</v>
      </c>
      <c r="G181" s="2" t="n">
        <v>0</v>
      </c>
      <c r="H181" s="2" t="n">
        <v>20335.2</v>
      </c>
      <c r="I181" s="2" t="n">
        <v>20335.2</v>
      </c>
      <c r="J181" s="2" t="n">
        <f aca="false">+I181-E181</f>
        <v>20335.2</v>
      </c>
      <c r="K181" s="2" t="n">
        <f aca="false">IF(J181&lt;1,0,J181)</f>
        <v>20335.2</v>
      </c>
    </row>
    <row r="182" customFormat="false" ht="9.75" hidden="false" customHeight="false" outlineLevel="0" collapsed="false">
      <c r="A182" s="16" t="n">
        <v>11</v>
      </c>
      <c r="B182" s="16" t="s">
        <v>360</v>
      </c>
      <c r="C182" s="1" t="s">
        <v>379</v>
      </c>
      <c r="D182" s="1" t="s">
        <v>380</v>
      </c>
      <c r="E182" s="2" t="n">
        <v>6437016.75</v>
      </c>
      <c r="F182" s="2" t="n">
        <v>0</v>
      </c>
      <c r="G182" s="2" t="n">
        <v>6437016.75</v>
      </c>
      <c r="H182" s="2" t="n">
        <v>3415354.11</v>
      </c>
      <c r="I182" s="2" t="n">
        <v>3415354.11</v>
      </c>
      <c r="J182" s="2" t="n">
        <f aca="false">+I182-E182</f>
        <v>-3021662.64</v>
      </c>
      <c r="K182" s="2" t="n">
        <f aca="false">IF(J182&lt;1,0,J182)</f>
        <v>0</v>
      </c>
    </row>
    <row r="183" customFormat="false" ht="9.75" hidden="false" customHeight="false" outlineLevel="0" collapsed="false">
      <c r="A183" s="16" t="n">
        <v>11</v>
      </c>
      <c r="B183" s="16" t="s">
        <v>360</v>
      </c>
      <c r="C183" s="1" t="s">
        <v>381</v>
      </c>
      <c r="D183" s="1" t="s">
        <v>382</v>
      </c>
      <c r="E183" s="2" t="n">
        <v>4010516.85</v>
      </c>
      <c r="F183" s="2" t="n">
        <v>-0.0100000002421439</v>
      </c>
      <c r="G183" s="2" t="n">
        <v>4010516.84</v>
      </c>
      <c r="H183" s="2" t="n">
        <v>2694543.27</v>
      </c>
      <c r="I183" s="2" t="n">
        <v>2694543.27</v>
      </c>
      <c r="J183" s="2" t="n">
        <f aca="false">+I183-E183</f>
        <v>-1315973.58</v>
      </c>
      <c r="K183" s="2" t="n">
        <f aca="false">IF(J183&lt;1,0,J183)</f>
        <v>0</v>
      </c>
    </row>
    <row r="184" customFormat="false" ht="9.75" hidden="false" customHeight="false" outlineLevel="0" collapsed="false">
      <c r="A184" s="16" t="n">
        <v>11</v>
      </c>
      <c r="B184" s="16" t="s">
        <v>360</v>
      </c>
      <c r="C184" s="1" t="s">
        <v>383</v>
      </c>
      <c r="D184" s="1" t="s">
        <v>384</v>
      </c>
      <c r="E184" s="2" t="n">
        <v>6554913.02</v>
      </c>
      <c r="F184" s="2" t="n">
        <v>0</v>
      </c>
      <c r="G184" s="2" t="n">
        <v>6554913.02</v>
      </c>
      <c r="H184" s="2" t="n">
        <v>2949368.89</v>
      </c>
      <c r="I184" s="2" t="n">
        <v>2949368.89</v>
      </c>
      <c r="J184" s="2" t="n">
        <f aca="false">+I184-E184</f>
        <v>-3605544.13</v>
      </c>
      <c r="K184" s="2" t="n">
        <f aca="false">IF(J184&lt;1,0,J184)</f>
        <v>0</v>
      </c>
    </row>
    <row r="185" customFormat="false" ht="9.75" hidden="false" customHeight="false" outlineLevel="0" collapsed="false">
      <c r="A185" s="16" t="n">
        <v>11</v>
      </c>
      <c r="B185" s="16" t="s">
        <v>360</v>
      </c>
      <c r="C185" s="1" t="s">
        <v>385</v>
      </c>
      <c r="D185" s="1" t="s">
        <v>386</v>
      </c>
      <c r="E185" s="2" t="n">
        <v>8748.48</v>
      </c>
      <c r="F185" s="2" t="n">
        <v>0.0200000000004366</v>
      </c>
      <c r="G185" s="2" t="n">
        <v>8748.5</v>
      </c>
      <c r="H185" s="2" t="n">
        <v>2000</v>
      </c>
      <c r="I185" s="2" t="n">
        <v>2000</v>
      </c>
      <c r="J185" s="2" t="n">
        <f aca="false">+I185-E185</f>
        <v>-6748.48</v>
      </c>
      <c r="K185" s="2" t="n">
        <f aca="false">IF(J185&lt;1,0,J185)</f>
        <v>0</v>
      </c>
    </row>
    <row r="186" customFormat="false" ht="9.75" hidden="false" customHeight="false" outlineLevel="0" collapsed="false">
      <c r="A186" s="16" t="n">
        <v>11</v>
      </c>
      <c r="B186" s="16" t="s">
        <v>360</v>
      </c>
      <c r="C186" s="1" t="s">
        <v>387</v>
      </c>
      <c r="D186" s="1" t="s">
        <v>388</v>
      </c>
      <c r="E186" s="2" t="n">
        <v>0</v>
      </c>
      <c r="F186" s="2" t="n">
        <v>0</v>
      </c>
      <c r="G186" s="2" t="n">
        <v>0</v>
      </c>
      <c r="H186" s="2" t="n">
        <v>2111.03</v>
      </c>
      <c r="I186" s="2" t="n">
        <v>2111.03</v>
      </c>
      <c r="J186" s="2" t="n">
        <f aca="false">+I186-E186</f>
        <v>2111.03</v>
      </c>
      <c r="K186" s="2" t="n">
        <f aca="false">IF(J186&lt;1,0,J186)</f>
        <v>2111.03</v>
      </c>
    </row>
    <row r="187" customFormat="false" ht="9.75" hidden="false" customHeight="false" outlineLevel="0" collapsed="false">
      <c r="A187" s="16" t="n">
        <v>11</v>
      </c>
      <c r="B187" s="16" t="s">
        <v>360</v>
      </c>
      <c r="C187" s="1" t="s">
        <v>389</v>
      </c>
      <c r="D187" s="1" t="s">
        <v>390</v>
      </c>
      <c r="E187" s="2" t="n">
        <v>45305974.98</v>
      </c>
      <c r="F187" s="2" t="n">
        <v>0.010000005364418</v>
      </c>
      <c r="G187" s="2" t="n">
        <v>45305974.99</v>
      </c>
      <c r="H187" s="2" t="n">
        <v>31618938.08</v>
      </c>
      <c r="I187" s="2" t="n">
        <v>31618938.08</v>
      </c>
      <c r="J187" s="2" t="n">
        <f aca="false">+I187-E187</f>
        <v>-13687036.9</v>
      </c>
      <c r="K187" s="2" t="n">
        <f aca="false">IF(J187&lt;1,0,J187)</f>
        <v>0</v>
      </c>
    </row>
    <row r="188" customFormat="false" ht="9.75" hidden="false" customHeight="false" outlineLevel="0" collapsed="false">
      <c r="A188" s="16" t="n">
        <v>11</v>
      </c>
      <c r="B188" s="16" t="s">
        <v>360</v>
      </c>
      <c r="C188" s="1" t="s">
        <v>391</v>
      </c>
      <c r="D188" s="1" t="s">
        <v>392</v>
      </c>
      <c r="E188" s="2" t="n">
        <v>5490739.94</v>
      </c>
      <c r="F188" s="2" t="n">
        <v>0</v>
      </c>
      <c r="G188" s="2" t="n">
        <v>5490739.94</v>
      </c>
      <c r="H188" s="2" t="n">
        <v>3147808.12</v>
      </c>
      <c r="I188" s="2" t="n">
        <v>3147808.12</v>
      </c>
      <c r="J188" s="2" t="n">
        <f aca="false">+I188-E188</f>
        <v>-2342931.82</v>
      </c>
      <c r="K188" s="2" t="n">
        <f aca="false">IF(J188&lt;1,0,J188)</f>
        <v>0</v>
      </c>
    </row>
    <row r="189" customFormat="false" ht="9.75" hidden="false" customHeight="false" outlineLevel="0" collapsed="false">
      <c r="A189" s="16" t="n">
        <v>11</v>
      </c>
      <c r="B189" s="16" t="s">
        <v>360</v>
      </c>
      <c r="C189" s="1" t="s">
        <v>393</v>
      </c>
      <c r="D189" s="1" t="s">
        <v>394</v>
      </c>
      <c r="E189" s="2" t="n">
        <v>0</v>
      </c>
      <c r="F189" s="2" t="n">
        <v>0</v>
      </c>
      <c r="G189" s="2" t="n">
        <v>0</v>
      </c>
      <c r="H189" s="2" t="n">
        <v>50965.7</v>
      </c>
      <c r="I189" s="2" t="n">
        <v>50965.7</v>
      </c>
      <c r="J189" s="2" t="n">
        <f aca="false">+I189-E189</f>
        <v>50965.7</v>
      </c>
      <c r="K189" s="2" t="n">
        <f aca="false">IF(J189&lt;1,0,J189)</f>
        <v>50965.7</v>
      </c>
    </row>
    <row r="190" customFormat="false" ht="9.75" hidden="false" customHeight="false" outlineLevel="0" collapsed="false">
      <c r="A190" s="16" t="n">
        <v>11</v>
      </c>
      <c r="B190" s="16" t="s">
        <v>360</v>
      </c>
      <c r="C190" s="1" t="s">
        <v>395</v>
      </c>
      <c r="D190" s="1" t="s">
        <v>396</v>
      </c>
      <c r="E190" s="2" t="n">
        <v>0</v>
      </c>
      <c r="F190" s="2" t="n">
        <v>0</v>
      </c>
      <c r="G190" s="2" t="n">
        <v>0</v>
      </c>
      <c r="H190" s="2" t="n">
        <v>886</v>
      </c>
      <c r="I190" s="2" t="n">
        <v>886</v>
      </c>
      <c r="J190" s="2" t="n">
        <f aca="false">+I190-E190</f>
        <v>886</v>
      </c>
      <c r="K190" s="2" t="n">
        <f aca="false">IF(J190&lt;1,0,J190)</f>
        <v>886</v>
      </c>
    </row>
    <row r="191" customFormat="false" ht="9.75" hidden="false" customHeight="false" outlineLevel="0" collapsed="false">
      <c r="A191" s="16" t="n">
        <v>11</v>
      </c>
      <c r="B191" s="16" t="s">
        <v>360</v>
      </c>
      <c r="C191" s="1" t="s">
        <v>397</v>
      </c>
      <c r="D191" s="1" t="s">
        <v>398</v>
      </c>
      <c r="E191" s="2" t="n">
        <v>17518.95</v>
      </c>
      <c r="F191" s="2" t="n">
        <v>0</v>
      </c>
      <c r="G191" s="2" t="n">
        <v>17518.95</v>
      </c>
      <c r="H191" s="2" t="n">
        <v>26421.5</v>
      </c>
      <c r="I191" s="2" t="n">
        <v>26421.5</v>
      </c>
      <c r="J191" s="2" t="n">
        <f aca="false">+I191-E191</f>
        <v>8902.55</v>
      </c>
      <c r="K191" s="2" t="n">
        <f aca="false">IF(J191&lt;1,0,J191)</f>
        <v>8902.55</v>
      </c>
    </row>
    <row r="192" customFormat="false" ht="9.75" hidden="false" customHeight="false" outlineLevel="0" collapsed="false">
      <c r="A192" s="16" t="n">
        <v>11</v>
      </c>
      <c r="B192" s="16" t="s">
        <v>360</v>
      </c>
      <c r="C192" s="1" t="s">
        <v>399</v>
      </c>
      <c r="D192" s="1" t="s">
        <v>400</v>
      </c>
      <c r="E192" s="2" t="n">
        <v>13446</v>
      </c>
      <c r="F192" s="2" t="n">
        <v>0</v>
      </c>
      <c r="G192" s="2" t="n">
        <v>13446</v>
      </c>
      <c r="H192" s="2" t="n">
        <v>68375.48</v>
      </c>
      <c r="I192" s="2" t="n">
        <v>68375.48</v>
      </c>
      <c r="J192" s="2" t="n">
        <f aca="false">+I192-E192</f>
        <v>54929.48</v>
      </c>
      <c r="K192" s="2" t="n">
        <f aca="false">IF(J192&lt;1,0,J192)</f>
        <v>54929.48</v>
      </c>
    </row>
    <row r="193" customFormat="false" ht="9.75" hidden="false" customHeight="false" outlineLevel="0" collapsed="false">
      <c r="A193" s="16" t="n">
        <v>11</v>
      </c>
      <c r="B193" s="16" t="s">
        <v>360</v>
      </c>
      <c r="C193" s="1" t="s">
        <v>401</v>
      </c>
      <c r="D193" s="1" t="s">
        <v>402</v>
      </c>
      <c r="E193" s="2" t="n">
        <v>2100000</v>
      </c>
      <c r="F193" s="2" t="n">
        <v>0</v>
      </c>
      <c r="G193" s="2" t="n">
        <v>2100000</v>
      </c>
      <c r="H193" s="2" t="n">
        <v>1336159.71</v>
      </c>
      <c r="I193" s="2" t="n">
        <v>1336159.71</v>
      </c>
      <c r="J193" s="2" t="n">
        <f aca="false">+I193-E193</f>
        <v>-763840.29</v>
      </c>
      <c r="K193" s="2" t="n">
        <f aca="false">IF(J193&lt;1,0,J193)</f>
        <v>0</v>
      </c>
    </row>
    <row r="194" customFormat="false" ht="9.75" hidden="false" customHeight="false" outlineLevel="0" collapsed="false">
      <c r="A194" s="16" t="n">
        <v>11</v>
      </c>
      <c r="B194" s="16" t="s">
        <v>360</v>
      </c>
      <c r="C194" s="1" t="s">
        <v>403</v>
      </c>
      <c r="D194" s="1" t="s">
        <v>404</v>
      </c>
      <c r="E194" s="2" t="n">
        <v>959471.75</v>
      </c>
      <c r="F194" s="2" t="n">
        <v>0</v>
      </c>
      <c r="G194" s="2" t="n">
        <v>959471.75</v>
      </c>
      <c r="H194" s="2" t="n">
        <v>629905.24</v>
      </c>
      <c r="I194" s="2" t="n">
        <v>629905.24</v>
      </c>
      <c r="J194" s="2" t="n">
        <f aca="false">+I194-E194</f>
        <v>-329566.51</v>
      </c>
      <c r="K194" s="2" t="n">
        <f aca="false">IF(J194&lt;1,0,J194)</f>
        <v>0</v>
      </c>
    </row>
    <row r="195" customFormat="false" ht="9.75" hidden="false" customHeight="false" outlineLevel="0" collapsed="false">
      <c r="A195" s="16" t="n">
        <v>11</v>
      </c>
      <c r="B195" s="16" t="s">
        <v>360</v>
      </c>
      <c r="C195" s="1" t="s">
        <v>405</v>
      </c>
      <c r="D195" s="1" t="s">
        <v>406</v>
      </c>
      <c r="E195" s="2" t="n">
        <v>0</v>
      </c>
      <c r="F195" s="2" t="n">
        <v>0</v>
      </c>
      <c r="G195" s="2" t="n">
        <v>0</v>
      </c>
      <c r="H195" s="2" t="n">
        <v>1005439.57</v>
      </c>
      <c r="I195" s="2" t="n">
        <v>1005439.57</v>
      </c>
      <c r="J195" s="2" t="n">
        <f aca="false">+I195-E195</f>
        <v>1005439.57</v>
      </c>
      <c r="K195" s="2" t="n">
        <f aca="false">IF(J195&lt;1,0,J195)</f>
        <v>1005439.57</v>
      </c>
    </row>
    <row r="196" customFormat="false" ht="9.75" hidden="false" customHeight="false" outlineLevel="0" collapsed="false">
      <c r="A196" s="16" t="n">
        <v>11</v>
      </c>
      <c r="B196" s="16" t="s">
        <v>360</v>
      </c>
      <c r="C196" s="1" t="s">
        <v>407</v>
      </c>
      <c r="D196" s="1" t="s">
        <v>408</v>
      </c>
      <c r="E196" s="2" t="n">
        <v>0</v>
      </c>
      <c r="F196" s="2" t="n">
        <v>0</v>
      </c>
      <c r="G196" s="2" t="n">
        <v>0</v>
      </c>
      <c r="H196" s="2" t="n">
        <v>1016244.64</v>
      </c>
      <c r="I196" s="2" t="n">
        <v>1016244.64</v>
      </c>
      <c r="J196" s="2" t="n">
        <f aca="false">+I196-E196</f>
        <v>1016244.64</v>
      </c>
      <c r="K196" s="2" t="n">
        <f aca="false">IF(J196&lt;1,0,J196)</f>
        <v>1016244.64</v>
      </c>
    </row>
    <row r="197" customFormat="false" ht="9.75" hidden="false" customHeight="false" outlineLevel="0" collapsed="false">
      <c r="A197" s="16" t="n">
        <v>11</v>
      </c>
      <c r="B197" s="16" t="s">
        <v>360</v>
      </c>
      <c r="C197" s="1" t="s">
        <v>409</v>
      </c>
      <c r="D197" s="1" t="s">
        <v>410</v>
      </c>
      <c r="E197" s="2" t="n">
        <v>262000</v>
      </c>
      <c r="F197" s="2" t="n">
        <v>0</v>
      </c>
      <c r="G197" s="2" t="n">
        <v>262000</v>
      </c>
      <c r="H197" s="2" t="n">
        <v>830423.07</v>
      </c>
      <c r="I197" s="2" t="n">
        <v>830423.07</v>
      </c>
      <c r="J197" s="2" t="n">
        <f aca="false">+I197-E197</f>
        <v>568423.07</v>
      </c>
      <c r="K197" s="2" t="n">
        <f aca="false">IF(J197&lt;1,0,J197)</f>
        <v>568423.07</v>
      </c>
    </row>
    <row r="198" customFormat="false" ht="9.75" hidden="false" customHeight="false" outlineLevel="0" collapsed="false">
      <c r="A198" s="16" t="n">
        <v>11</v>
      </c>
      <c r="B198" s="16" t="s">
        <v>360</v>
      </c>
      <c r="C198" s="1" t="s">
        <v>411</v>
      </c>
      <c r="D198" s="1" t="s">
        <v>412</v>
      </c>
      <c r="E198" s="2" t="n">
        <v>1000000</v>
      </c>
      <c r="F198" s="2" t="n">
        <v>0</v>
      </c>
      <c r="G198" s="2" t="n">
        <v>1000000</v>
      </c>
      <c r="H198" s="2" t="n">
        <v>643124.11</v>
      </c>
      <c r="I198" s="2" t="n">
        <v>643124.11</v>
      </c>
      <c r="J198" s="2" t="n">
        <f aca="false">+I198-E198</f>
        <v>-356875.89</v>
      </c>
      <c r="K198" s="2" t="n">
        <f aca="false">IF(J198&lt;1,0,J198)</f>
        <v>0</v>
      </c>
    </row>
    <row r="199" customFormat="false" ht="9.75" hidden="false" customHeight="false" outlineLevel="0" collapsed="false">
      <c r="A199" s="16" t="n">
        <v>11</v>
      </c>
      <c r="B199" s="16" t="s">
        <v>360</v>
      </c>
      <c r="C199" s="1" t="s">
        <v>413</v>
      </c>
      <c r="D199" s="1" t="s">
        <v>414</v>
      </c>
      <c r="E199" s="2" t="n">
        <v>223156.32</v>
      </c>
      <c r="F199" s="2" t="n">
        <v>0</v>
      </c>
      <c r="G199" s="2" t="n">
        <v>223156.32</v>
      </c>
      <c r="H199" s="2" t="n">
        <v>320007.65</v>
      </c>
      <c r="I199" s="2" t="n">
        <v>320007.65</v>
      </c>
      <c r="J199" s="2" t="n">
        <f aca="false">+I199-E199</f>
        <v>96851.33</v>
      </c>
      <c r="K199" s="2" t="n">
        <f aca="false">IF(J199&lt;1,0,J199)</f>
        <v>96851.33</v>
      </c>
    </row>
    <row r="200" customFormat="false" ht="9.75" hidden="false" customHeight="false" outlineLevel="0" collapsed="false">
      <c r="A200" s="16" t="n">
        <v>11</v>
      </c>
      <c r="B200" s="16" t="s">
        <v>360</v>
      </c>
      <c r="C200" s="1" t="s">
        <v>415</v>
      </c>
      <c r="D200" s="1" t="s">
        <v>416</v>
      </c>
      <c r="E200" s="2" t="n">
        <v>140</v>
      </c>
      <c r="F200" s="2" t="n">
        <v>0</v>
      </c>
      <c r="G200" s="2" t="n">
        <v>140</v>
      </c>
      <c r="H200" s="2" t="n">
        <v>0</v>
      </c>
      <c r="I200" s="2" t="n">
        <v>0</v>
      </c>
      <c r="J200" s="2" t="n">
        <f aca="false">+I200-E200</f>
        <v>-140</v>
      </c>
      <c r="K200" s="2" t="n">
        <f aca="false">IF(J200&lt;1,0,J200)</f>
        <v>0</v>
      </c>
    </row>
    <row r="201" customFormat="false" ht="9.75" hidden="false" customHeight="false" outlineLevel="0" collapsed="false">
      <c r="A201" s="16" t="n">
        <v>11</v>
      </c>
      <c r="B201" s="16" t="s">
        <v>360</v>
      </c>
      <c r="C201" s="1" t="s">
        <v>417</v>
      </c>
      <c r="D201" s="1" t="s">
        <v>418</v>
      </c>
      <c r="E201" s="2" t="n">
        <v>0</v>
      </c>
      <c r="F201" s="2" t="n">
        <v>0</v>
      </c>
      <c r="G201" s="2" t="n">
        <v>0</v>
      </c>
      <c r="H201" s="2" t="n">
        <v>4510.47</v>
      </c>
      <c r="I201" s="2" t="n">
        <v>4510.47</v>
      </c>
      <c r="J201" s="2" t="n">
        <f aca="false">+I201-E201</f>
        <v>4510.47</v>
      </c>
      <c r="K201" s="2" t="n">
        <f aca="false">IF(J201&lt;1,0,J201)</f>
        <v>4510.47</v>
      </c>
    </row>
    <row r="202" customFormat="false" ht="9.75" hidden="false" customHeight="false" outlineLevel="0" collapsed="false">
      <c r="A202" s="16" t="n">
        <v>11</v>
      </c>
      <c r="B202" s="16" t="s">
        <v>360</v>
      </c>
      <c r="C202" s="1" t="s">
        <v>419</v>
      </c>
      <c r="D202" s="1" t="s">
        <v>420</v>
      </c>
      <c r="E202" s="2" t="n">
        <v>3841.14</v>
      </c>
      <c r="F202" s="2" t="n">
        <v>-0.00999999999976353</v>
      </c>
      <c r="G202" s="2" t="n">
        <v>3841.13</v>
      </c>
      <c r="H202" s="2" t="n">
        <v>1190.47</v>
      </c>
      <c r="I202" s="2" t="n">
        <v>1190.47</v>
      </c>
      <c r="J202" s="2" t="n">
        <f aca="false">+I202-E202</f>
        <v>-2650.67</v>
      </c>
      <c r="K202" s="2" t="n">
        <f aca="false">IF(J202&lt;1,0,J202)</f>
        <v>0</v>
      </c>
    </row>
    <row r="203" customFormat="false" ht="9.75" hidden="false" customHeight="false" outlineLevel="0" collapsed="false">
      <c r="A203" s="16" t="n">
        <v>11</v>
      </c>
      <c r="B203" s="16" t="s">
        <v>360</v>
      </c>
      <c r="C203" s="1" t="s">
        <v>421</v>
      </c>
      <c r="D203" s="1" t="s">
        <v>422</v>
      </c>
      <c r="E203" s="2" t="n">
        <v>15666.56</v>
      </c>
      <c r="F203" s="2" t="n">
        <v>0</v>
      </c>
      <c r="G203" s="2" t="n">
        <v>15666.56</v>
      </c>
      <c r="H203" s="2" t="n">
        <v>0</v>
      </c>
      <c r="I203" s="2" t="n">
        <v>0</v>
      </c>
      <c r="J203" s="2" t="n">
        <f aca="false">+I203-E203</f>
        <v>-15666.56</v>
      </c>
      <c r="K203" s="2" t="n">
        <f aca="false">IF(J203&lt;1,0,J203)</f>
        <v>0</v>
      </c>
    </row>
    <row r="204" customFormat="false" ht="9.75" hidden="false" customHeight="false" outlineLevel="0" collapsed="false">
      <c r="A204" s="16" t="n">
        <v>11</v>
      </c>
      <c r="B204" s="16" t="s">
        <v>360</v>
      </c>
      <c r="C204" s="1" t="s">
        <v>423</v>
      </c>
      <c r="D204" s="1" t="s">
        <v>424</v>
      </c>
      <c r="E204" s="2" t="n">
        <v>7377740.71</v>
      </c>
      <c r="F204" s="2" t="n">
        <v>0</v>
      </c>
      <c r="G204" s="2" t="n">
        <v>7377740.71</v>
      </c>
      <c r="H204" s="2" t="n">
        <v>1214808.57</v>
      </c>
      <c r="I204" s="2" t="n">
        <v>1214808.57</v>
      </c>
      <c r="J204" s="2" t="n">
        <f aca="false">+I204-E204</f>
        <v>-6162932.14</v>
      </c>
      <c r="K204" s="2" t="n">
        <f aca="false">IF(J204&lt;1,0,J204)</f>
        <v>0</v>
      </c>
    </row>
    <row r="205" customFormat="false" ht="9.75" hidden="false" customHeight="false" outlineLevel="0" collapsed="false">
      <c r="A205" s="16" t="n">
        <v>11</v>
      </c>
      <c r="B205" s="16" t="s">
        <v>360</v>
      </c>
      <c r="C205" s="1" t="s">
        <v>425</v>
      </c>
      <c r="D205" s="1" t="s">
        <v>426</v>
      </c>
      <c r="E205" s="2" t="n">
        <v>452910.07</v>
      </c>
      <c r="F205" s="2" t="n">
        <v>0</v>
      </c>
      <c r="G205" s="2" t="n">
        <v>452910.07</v>
      </c>
      <c r="H205" s="2" t="n">
        <v>417035.09</v>
      </c>
      <c r="I205" s="2" t="n">
        <v>417035.09</v>
      </c>
      <c r="J205" s="2" t="n">
        <f aca="false">+I205-E205</f>
        <v>-35874.98</v>
      </c>
      <c r="K205" s="2" t="n">
        <f aca="false">IF(J205&lt;1,0,J205)</f>
        <v>0</v>
      </c>
    </row>
    <row r="206" customFormat="false" ht="9.75" hidden="false" customHeight="false" outlineLevel="0" collapsed="false">
      <c r="A206" s="16" t="n">
        <v>11</v>
      </c>
      <c r="B206" s="16" t="s">
        <v>360</v>
      </c>
      <c r="C206" s="1" t="s">
        <v>427</v>
      </c>
      <c r="D206" s="1" t="s">
        <v>428</v>
      </c>
      <c r="E206" s="2" t="n">
        <v>390.69</v>
      </c>
      <c r="F206" s="2" t="n">
        <v>0</v>
      </c>
      <c r="G206" s="2" t="n">
        <v>390.69</v>
      </c>
      <c r="H206" s="2" t="n">
        <v>448.04</v>
      </c>
      <c r="I206" s="2" t="n">
        <v>448.04</v>
      </c>
      <c r="J206" s="2" t="n">
        <f aca="false">+I206-E206</f>
        <v>57.35</v>
      </c>
      <c r="K206" s="2" t="n">
        <f aca="false">IF(J206&lt;1,0,J206)</f>
        <v>57.35</v>
      </c>
    </row>
    <row r="207" customFormat="false" ht="9.75" hidden="false" customHeight="false" outlineLevel="0" collapsed="false">
      <c r="A207" s="16" t="n">
        <v>11</v>
      </c>
      <c r="B207" s="16" t="s">
        <v>360</v>
      </c>
      <c r="C207" s="1" t="s">
        <v>429</v>
      </c>
      <c r="D207" s="1" t="s">
        <v>430</v>
      </c>
      <c r="E207" s="2" t="n">
        <v>3034906.03</v>
      </c>
      <c r="F207" s="2" t="n">
        <v>0</v>
      </c>
      <c r="G207" s="2" t="n">
        <v>3034906.03</v>
      </c>
      <c r="H207" s="2" t="n">
        <v>2204466.26</v>
      </c>
      <c r="I207" s="2" t="n">
        <v>2204466.26</v>
      </c>
      <c r="J207" s="2" t="n">
        <f aca="false">+I207-E207</f>
        <v>-830439.77</v>
      </c>
      <c r="K207" s="2" t="n">
        <f aca="false">IF(J207&lt;1,0,J207)</f>
        <v>0</v>
      </c>
    </row>
    <row r="208" customFormat="false" ht="9.75" hidden="false" customHeight="false" outlineLevel="0" collapsed="false">
      <c r="A208" s="16" t="n">
        <v>11</v>
      </c>
      <c r="B208" s="16" t="s">
        <v>360</v>
      </c>
      <c r="C208" s="1" t="s">
        <v>431</v>
      </c>
      <c r="D208" s="1" t="s">
        <v>432</v>
      </c>
      <c r="E208" s="2" t="n">
        <v>0</v>
      </c>
      <c r="F208" s="2" t="n">
        <v>0</v>
      </c>
      <c r="G208" s="2" t="n">
        <v>0</v>
      </c>
      <c r="H208" s="2" t="n">
        <v>38688.96</v>
      </c>
      <c r="I208" s="2" t="n">
        <v>38688.96</v>
      </c>
      <c r="J208" s="2" t="n">
        <f aca="false">+I208-E208</f>
        <v>38688.96</v>
      </c>
      <c r="K208" s="2" t="n">
        <f aca="false">IF(J208&lt;1,0,J208)</f>
        <v>38688.96</v>
      </c>
    </row>
    <row r="209" customFormat="false" ht="9.75" hidden="false" customHeight="false" outlineLevel="0" collapsed="false">
      <c r="A209" s="16" t="n">
        <v>11</v>
      </c>
      <c r="B209" s="16" t="s">
        <v>360</v>
      </c>
      <c r="C209" s="1" t="s">
        <v>433</v>
      </c>
      <c r="D209" s="1" t="s">
        <v>434</v>
      </c>
      <c r="E209" s="2" t="n">
        <v>405.33</v>
      </c>
      <c r="F209" s="2" t="n">
        <v>0</v>
      </c>
      <c r="G209" s="2" t="n">
        <v>405.33</v>
      </c>
      <c r="H209" s="2" t="n">
        <v>886.28</v>
      </c>
      <c r="I209" s="2" t="n">
        <v>886.28</v>
      </c>
      <c r="J209" s="2" t="n">
        <f aca="false">+I209-E209</f>
        <v>480.95</v>
      </c>
      <c r="K209" s="2" t="n">
        <f aca="false">IF(J209&lt;1,0,J209)</f>
        <v>480.95</v>
      </c>
    </row>
    <row r="210" customFormat="false" ht="9.75" hidden="false" customHeight="false" outlineLevel="0" collapsed="false">
      <c r="A210" s="16" t="n">
        <v>11</v>
      </c>
      <c r="B210" s="16" t="s">
        <v>360</v>
      </c>
      <c r="C210" s="1" t="s">
        <v>435</v>
      </c>
      <c r="D210" s="1" t="s">
        <v>436</v>
      </c>
      <c r="E210" s="2" t="n">
        <v>498737.45</v>
      </c>
      <c r="F210" s="2" t="n">
        <v>0</v>
      </c>
      <c r="G210" s="2" t="n">
        <v>498737.45</v>
      </c>
      <c r="H210" s="2" t="n">
        <v>48554.9</v>
      </c>
      <c r="I210" s="2" t="n">
        <v>48554.9</v>
      </c>
      <c r="J210" s="2" t="n">
        <f aca="false">+I210-E210</f>
        <v>-450182.55</v>
      </c>
      <c r="K210" s="2" t="n">
        <f aca="false">IF(J210&lt;1,0,J210)</f>
        <v>0</v>
      </c>
    </row>
    <row r="211" customFormat="false" ht="9.75" hidden="false" customHeight="false" outlineLevel="0" collapsed="false">
      <c r="A211" s="16" t="n">
        <v>11</v>
      </c>
      <c r="B211" s="16" t="s">
        <v>360</v>
      </c>
      <c r="C211" s="1" t="s">
        <v>437</v>
      </c>
      <c r="D211" s="1" t="s">
        <v>438</v>
      </c>
      <c r="E211" s="2" t="n">
        <v>0</v>
      </c>
      <c r="F211" s="2" t="n">
        <v>0</v>
      </c>
      <c r="G211" s="2" t="n">
        <v>0</v>
      </c>
      <c r="H211" s="2" t="n">
        <v>4455.33</v>
      </c>
      <c r="I211" s="2" t="n">
        <v>4455.33</v>
      </c>
      <c r="J211" s="2" t="n">
        <f aca="false">+I211-E211</f>
        <v>4455.33</v>
      </c>
      <c r="K211" s="2" t="n">
        <f aca="false">IF(J211&lt;1,0,J211)</f>
        <v>4455.33</v>
      </c>
    </row>
    <row r="212" customFormat="false" ht="9.75" hidden="false" customHeight="false" outlineLevel="0" collapsed="false">
      <c r="A212" s="16" t="n">
        <v>11</v>
      </c>
      <c r="B212" s="16" t="s">
        <v>360</v>
      </c>
      <c r="C212" s="1" t="s">
        <v>439</v>
      </c>
      <c r="D212" s="1" t="s">
        <v>440</v>
      </c>
      <c r="E212" s="2" t="n">
        <v>0</v>
      </c>
      <c r="F212" s="2" t="n">
        <v>0</v>
      </c>
      <c r="G212" s="2" t="n">
        <v>0</v>
      </c>
      <c r="H212" s="2" t="n">
        <v>129780.31</v>
      </c>
      <c r="I212" s="2" t="n">
        <v>129780.31</v>
      </c>
      <c r="J212" s="2" t="n">
        <f aca="false">+I212-E212</f>
        <v>129780.31</v>
      </c>
      <c r="K212" s="2" t="n">
        <f aca="false">IF(J212&lt;1,0,J212)</f>
        <v>129780.31</v>
      </c>
    </row>
    <row r="213" customFormat="false" ht="9.75" hidden="false" customHeight="false" outlineLevel="0" collapsed="false">
      <c r="A213" s="16" t="n">
        <v>11</v>
      </c>
      <c r="B213" s="16" t="s">
        <v>360</v>
      </c>
      <c r="C213" s="1" t="s">
        <v>441</v>
      </c>
      <c r="D213" s="1" t="s">
        <v>442</v>
      </c>
      <c r="E213" s="2" t="n">
        <v>1193399.92</v>
      </c>
      <c r="F213" s="2" t="n">
        <v>0</v>
      </c>
      <c r="G213" s="2" t="n">
        <v>1193399.92</v>
      </c>
      <c r="H213" s="2" t="n">
        <v>133636.72</v>
      </c>
      <c r="I213" s="2" t="n">
        <v>133636.72</v>
      </c>
      <c r="J213" s="2" t="n">
        <f aca="false">+I213-E213</f>
        <v>-1059763.2</v>
      </c>
      <c r="K213" s="2" t="n">
        <f aca="false">IF(J213&lt;1,0,J213)</f>
        <v>0</v>
      </c>
    </row>
    <row r="214" customFormat="false" ht="9.75" hidden="false" customHeight="false" outlineLevel="0" collapsed="false">
      <c r="A214" s="16" t="n">
        <v>11</v>
      </c>
      <c r="B214" s="16" t="s">
        <v>360</v>
      </c>
      <c r="C214" s="1" t="s">
        <v>443</v>
      </c>
      <c r="D214" s="1" t="s">
        <v>444</v>
      </c>
      <c r="E214" s="2" t="n">
        <v>26249.99</v>
      </c>
      <c r="F214" s="2" t="n">
        <v>0</v>
      </c>
      <c r="G214" s="2" t="n">
        <v>26249.99</v>
      </c>
      <c r="H214" s="2" t="n">
        <v>1449.09</v>
      </c>
      <c r="I214" s="2" t="n">
        <v>1449.09</v>
      </c>
      <c r="J214" s="2" t="n">
        <f aca="false">+I214-E214</f>
        <v>-24800.9</v>
      </c>
      <c r="K214" s="2" t="n">
        <f aca="false">IF(J214&lt;1,0,J214)</f>
        <v>0</v>
      </c>
    </row>
    <row r="215" customFormat="false" ht="9.75" hidden="false" customHeight="false" outlineLevel="0" collapsed="false">
      <c r="A215" s="16" t="n">
        <v>11</v>
      </c>
      <c r="B215" s="16" t="s">
        <v>360</v>
      </c>
      <c r="C215" s="1" t="s">
        <v>445</v>
      </c>
      <c r="D215" s="1" t="s">
        <v>446</v>
      </c>
      <c r="E215" s="2" t="n">
        <v>0</v>
      </c>
      <c r="F215" s="2" t="n">
        <v>0</v>
      </c>
      <c r="G215" s="2" t="n">
        <v>0</v>
      </c>
      <c r="H215" s="2" t="n">
        <v>683531.19</v>
      </c>
      <c r="I215" s="2" t="n">
        <v>683531.19</v>
      </c>
      <c r="J215" s="2" t="n">
        <f aca="false">+I215-E215</f>
        <v>683531.19</v>
      </c>
      <c r="K215" s="2" t="n">
        <f aca="false">IF(J215&lt;1,0,J215)</f>
        <v>683531.19</v>
      </c>
    </row>
    <row r="216" customFormat="false" ht="9.75" hidden="false" customHeight="false" outlineLevel="0" collapsed="false">
      <c r="A216" s="16" t="n">
        <v>11</v>
      </c>
      <c r="B216" s="16" t="s">
        <v>360</v>
      </c>
      <c r="C216" s="1" t="s">
        <v>447</v>
      </c>
      <c r="D216" s="1" t="s">
        <v>448</v>
      </c>
      <c r="E216" s="2" t="n">
        <v>937771</v>
      </c>
      <c r="F216" s="2" t="n">
        <v>0</v>
      </c>
      <c r="G216" s="2" t="n">
        <v>937771</v>
      </c>
      <c r="H216" s="2" t="n">
        <v>23915.32</v>
      </c>
      <c r="I216" s="2" t="n">
        <v>23915.32</v>
      </c>
      <c r="J216" s="2" t="n">
        <f aca="false">+I216-E216</f>
        <v>-913855.68</v>
      </c>
      <c r="K216" s="2" t="n">
        <f aca="false">IF(J216&lt;1,0,J216)</f>
        <v>0</v>
      </c>
    </row>
    <row r="217" customFormat="false" ht="9.75" hidden="false" customHeight="false" outlineLevel="0" collapsed="false">
      <c r="A217" s="16" t="n">
        <v>11</v>
      </c>
      <c r="B217" s="16" t="s">
        <v>360</v>
      </c>
      <c r="C217" s="1" t="s">
        <v>449</v>
      </c>
      <c r="D217" s="1" t="s">
        <v>450</v>
      </c>
      <c r="E217" s="2" t="n">
        <v>0</v>
      </c>
      <c r="F217" s="2" t="n">
        <v>0</v>
      </c>
      <c r="G217" s="2" t="n">
        <v>0</v>
      </c>
      <c r="H217" s="2" t="n">
        <v>0</v>
      </c>
      <c r="I217" s="2" t="n">
        <v>0</v>
      </c>
      <c r="J217" s="2" t="n">
        <f aca="false">+I217-E217</f>
        <v>0</v>
      </c>
      <c r="K217" s="2" t="n">
        <f aca="false">IF(J217&lt;1,0,J217)</f>
        <v>0</v>
      </c>
    </row>
    <row r="218" customFormat="false" ht="9.75" hidden="false" customHeight="false" outlineLevel="0" collapsed="false">
      <c r="A218" s="16" t="n">
        <v>11</v>
      </c>
      <c r="B218" s="16" t="s">
        <v>360</v>
      </c>
      <c r="C218" s="1" t="s">
        <v>451</v>
      </c>
      <c r="D218" s="1" t="s">
        <v>452</v>
      </c>
      <c r="E218" s="2" t="n">
        <v>238.2</v>
      </c>
      <c r="F218" s="2" t="n">
        <v>0</v>
      </c>
      <c r="G218" s="2" t="n">
        <v>238.2</v>
      </c>
      <c r="H218" s="2" t="n">
        <v>0</v>
      </c>
      <c r="I218" s="2" t="n">
        <v>0</v>
      </c>
      <c r="J218" s="2" t="n">
        <f aca="false">+I218-E218</f>
        <v>-238.2</v>
      </c>
      <c r="K218" s="2" t="n">
        <f aca="false">IF(J218&lt;1,0,J218)</f>
        <v>0</v>
      </c>
    </row>
    <row r="219" customFormat="false" ht="9.75" hidden="false" customHeight="false" outlineLevel="0" collapsed="false">
      <c r="A219" s="16" t="n">
        <v>11</v>
      </c>
      <c r="B219" s="16" t="s">
        <v>360</v>
      </c>
      <c r="C219" s="1" t="s">
        <v>453</v>
      </c>
      <c r="D219" s="1" t="s">
        <v>454</v>
      </c>
      <c r="E219" s="2" t="n">
        <v>93.87</v>
      </c>
      <c r="F219" s="2" t="n">
        <v>0</v>
      </c>
      <c r="G219" s="2" t="n">
        <v>93.87</v>
      </c>
      <c r="H219" s="2" t="n">
        <v>136.56</v>
      </c>
      <c r="I219" s="2" t="n">
        <v>136.56</v>
      </c>
      <c r="J219" s="2" t="n">
        <f aca="false">+I219-E219</f>
        <v>42.69</v>
      </c>
      <c r="K219" s="2" t="n">
        <f aca="false">IF(J219&lt;1,0,J219)</f>
        <v>42.69</v>
      </c>
    </row>
    <row r="220" customFormat="false" ht="9.75" hidden="false" customHeight="false" outlineLevel="0" collapsed="false">
      <c r="A220" s="16" t="n">
        <v>11</v>
      </c>
      <c r="B220" s="16" t="s">
        <v>360</v>
      </c>
      <c r="C220" s="1" t="s">
        <v>455</v>
      </c>
      <c r="D220" s="1" t="s">
        <v>456</v>
      </c>
      <c r="E220" s="2" t="n">
        <v>200000</v>
      </c>
      <c r="F220" s="2" t="n">
        <v>0</v>
      </c>
      <c r="G220" s="2" t="n">
        <v>200000</v>
      </c>
      <c r="H220" s="2" t="n">
        <v>1750521.69</v>
      </c>
      <c r="I220" s="2" t="n">
        <v>1750521.69</v>
      </c>
      <c r="J220" s="2" t="n">
        <f aca="false">+I220-E220</f>
        <v>1550521.69</v>
      </c>
      <c r="K220" s="2" t="n">
        <f aca="false">IF(J220&lt;1,0,J220)</f>
        <v>1550521.69</v>
      </c>
    </row>
    <row r="221" customFormat="false" ht="9.75" hidden="false" customHeight="false" outlineLevel="0" collapsed="false">
      <c r="A221" s="16" t="n">
        <v>11</v>
      </c>
      <c r="B221" s="16" t="s">
        <v>360</v>
      </c>
      <c r="C221" s="1" t="s">
        <v>457</v>
      </c>
      <c r="D221" s="1" t="s">
        <v>458</v>
      </c>
      <c r="E221" s="2" t="n">
        <v>0</v>
      </c>
      <c r="F221" s="2" t="n">
        <v>0</v>
      </c>
      <c r="G221" s="2" t="n">
        <v>0</v>
      </c>
      <c r="H221" s="2" t="n">
        <v>39632.25</v>
      </c>
      <c r="I221" s="2" t="n">
        <v>39632.25</v>
      </c>
      <c r="J221" s="2" t="n">
        <f aca="false">+I221-E221</f>
        <v>39632.25</v>
      </c>
      <c r="K221" s="2" t="n">
        <f aca="false">IF(J221&lt;1,0,J221)</f>
        <v>39632.25</v>
      </c>
    </row>
    <row r="222" customFormat="false" ht="9.75" hidden="false" customHeight="false" outlineLevel="0" collapsed="false">
      <c r="A222" s="16" t="n">
        <v>11</v>
      </c>
      <c r="B222" s="16" t="s">
        <v>360</v>
      </c>
      <c r="C222" s="1" t="s">
        <v>459</v>
      </c>
      <c r="D222" s="1" t="s">
        <v>460</v>
      </c>
      <c r="E222" s="2" t="n">
        <v>0</v>
      </c>
      <c r="F222" s="2" t="n">
        <v>0</v>
      </c>
      <c r="G222" s="2" t="n">
        <v>0</v>
      </c>
      <c r="H222" s="2" t="n">
        <v>30195.52</v>
      </c>
      <c r="I222" s="2" t="n">
        <v>30195.52</v>
      </c>
      <c r="J222" s="2" t="n">
        <f aca="false">+I222-E222</f>
        <v>30195.52</v>
      </c>
      <c r="K222" s="2" t="n">
        <f aca="false">IF(J222&lt;1,0,J222)</f>
        <v>30195.52</v>
      </c>
    </row>
    <row r="223" customFormat="false" ht="9.75" hidden="false" customHeight="false" outlineLevel="0" collapsed="false">
      <c r="A223" s="16" t="n">
        <v>11</v>
      </c>
      <c r="B223" s="16" t="s">
        <v>360</v>
      </c>
      <c r="C223" s="1" t="s">
        <v>461</v>
      </c>
      <c r="D223" s="1" t="s">
        <v>462</v>
      </c>
      <c r="E223" s="2" t="n">
        <v>550000</v>
      </c>
      <c r="F223" s="2" t="n">
        <v>0</v>
      </c>
      <c r="G223" s="2" t="n">
        <v>550000</v>
      </c>
      <c r="H223" s="2" t="n">
        <v>5640329.07</v>
      </c>
      <c r="I223" s="2" t="n">
        <v>5640329.07</v>
      </c>
      <c r="J223" s="2" t="n">
        <f aca="false">+I223-E223</f>
        <v>5090329.07</v>
      </c>
      <c r="K223" s="2" t="n">
        <f aca="false">IF(J223&lt;1,0,J223)</f>
        <v>5090329.07</v>
      </c>
    </row>
    <row r="224" customFormat="false" ht="9.75" hidden="false" customHeight="false" outlineLevel="0" collapsed="false">
      <c r="A224" s="16" t="n">
        <v>11</v>
      </c>
      <c r="B224" s="16" t="s">
        <v>360</v>
      </c>
      <c r="C224" s="1" t="s">
        <v>463</v>
      </c>
      <c r="D224" s="1" t="s">
        <v>464</v>
      </c>
      <c r="E224" s="2" t="n">
        <v>140000</v>
      </c>
      <c r="F224" s="2" t="n">
        <v>0</v>
      </c>
      <c r="G224" s="2" t="n">
        <v>140000</v>
      </c>
      <c r="H224" s="2" t="n">
        <v>1750539.32</v>
      </c>
      <c r="I224" s="2" t="n">
        <v>1750539.32</v>
      </c>
      <c r="J224" s="2" t="n">
        <f aca="false">+I224-E224</f>
        <v>1610539.32</v>
      </c>
      <c r="K224" s="2" t="n">
        <f aca="false">IF(J224&lt;1,0,J224)</f>
        <v>1610539.32</v>
      </c>
    </row>
    <row r="225" customFormat="false" ht="9.75" hidden="false" customHeight="false" outlineLevel="0" collapsed="false">
      <c r="A225" s="16" t="n">
        <v>11</v>
      </c>
      <c r="B225" s="16" t="s">
        <v>360</v>
      </c>
      <c r="C225" s="1" t="s">
        <v>465</v>
      </c>
      <c r="D225" s="1" t="s">
        <v>466</v>
      </c>
      <c r="E225" s="2" t="n">
        <v>0</v>
      </c>
      <c r="F225" s="2" t="n">
        <v>0</v>
      </c>
      <c r="G225" s="2" t="n">
        <v>0</v>
      </c>
      <c r="H225" s="2" t="n">
        <v>31966.84</v>
      </c>
      <c r="I225" s="2" t="n">
        <v>31966.84</v>
      </c>
      <c r="J225" s="2" t="n">
        <f aca="false">+I225-E225</f>
        <v>31966.84</v>
      </c>
      <c r="K225" s="2" t="n">
        <f aca="false">IF(J225&lt;1,0,J225)</f>
        <v>31966.84</v>
      </c>
    </row>
    <row r="226" customFormat="false" ht="9.75" hidden="false" customHeight="false" outlineLevel="0" collapsed="false">
      <c r="A226" s="16" t="n">
        <v>11</v>
      </c>
      <c r="B226" s="16" t="s">
        <v>360</v>
      </c>
      <c r="C226" s="1" t="s">
        <v>467</v>
      </c>
      <c r="D226" s="1" t="s">
        <v>468</v>
      </c>
      <c r="E226" s="2" t="n">
        <v>0</v>
      </c>
      <c r="F226" s="2" t="n">
        <v>0</v>
      </c>
      <c r="G226" s="2" t="n">
        <v>0</v>
      </c>
      <c r="H226" s="2" t="n">
        <v>359111.69</v>
      </c>
      <c r="I226" s="2" t="n">
        <v>359111.69</v>
      </c>
      <c r="J226" s="2" t="n">
        <f aca="false">+I226-E226</f>
        <v>359111.69</v>
      </c>
      <c r="K226" s="2" t="n">
        <f aca="false">IF(J226&lt;1,0,J226)</f>
        <v>359111.69</v>
      </c>
    </row>
    <row r="227" customFormat="false" ht="9.75" hidden="false" customHeight="false" outlineLevel="0" collapsed="false">
      <c r="A227" s="16" t="n">
        <v>11</v>
      </c>
      <c r="B227" s="16" t="s">
        <v>360</v>
      </c>
      <c r="C227" s="1" t="s">
        <v>469</v>
      </c>
      <c r="D227" s="1" t="s">
        <v>470</v>
      </c>
      <c r="E227" s="2" t="n">
        <v>1015447.79</v>
      </c>
      <c r="F227" s="2" t="n">
        <v>-0.0100000000093132</v>
      </c>
      <c r="G227" s="2" t="n">
        <v>1015447.78</v>
      </c>
      <c r="H227" s="2" t="n">
        <v>1396575.73</v>
      </c>
      <c r="I227" s="2" t="n">
        <v>1396575.73</v>
      </c>
      <c r="J227" s="2" t="n">
        <f aca="false">+I227-E227</f>
        <v>381127.94</v>
      </c>
      <c r="K227" s="2" t="n">
        <f aca="false">IF(J227&lt;1,0,J227)</f>
        <v>381127.94</v>
      </c>
    </row>
    <row r="228" customFormat="false" ht="9.75" hidden="false" customHeight="false" outlineLevel="0" collapsed="false">
      <c r="A228" s="16" t="n">
        <v>11</v>
      </c>
      <c r="B228" s="16" t="s">
        <v>360</v>
      </c>
      <c r="C228" s="1" t="s">
        <v>471</v>
      </c>
      <c r="D228" s="1" t="s">
        <v>472</v>
      </c>
      <c r="E228" s="2" t="n">
        <v>315000</v>
      </c>
      <c r="F228" s="2" t="n">
        <v>0</v>
      </c>
      <c r="G228" s="2" t="n">
        <v>315000</v>
      </c>
      <c r="H228" s="2" t="n">
        <v>162416.06</v>
      </c>
      <c r="I228" s="2" t="n">
        <v>162416.06</v>
      </c>
      <c r="J228" s="2" t="n">
        <f aca="false">+I228-E228</f>
        <v>-152583.94</v>
      </c>
      <c r="K228" s="2" t="n">
        <f aca="false">IF(J228&lt;1,0,J228)</f>
        <v>0</v>
      </c>
    </row>
    <row r="229" customFormat="false" ht="9.75" hidden="false" customHeight="false" outlineLevel="0" collapsed="false">
      <c r="A229" s="16" t="n">
        <v>11</v>
      </c>
      <c r="B229" s="16" t="s">
        <v>360</v>
      </c>
      <c r="C229" s="1" t="s">
        <v>473</v>
      </c>
      <c r="D229" s="1" t="s">
        <v>474</v>
      </c>
      <c r="E229" s="2" t="n">
        <v>526000</v>
      </c>
      <c r="F229" s="2" t="n">
        <v>0</v>
      </c>
      <c r="G229" s="2" t="n">
        <v>526000</v>
      </c>
      <c r="H229" s="2" t="n">
        <v>325900.3</v>
      </c>
      <c r="I229" s="2" t="n">
        <v>325900.3</v>
      </c>
      <c r="J229" s="2" t="n">
        <f aca="false">+I229-E229</f>
        <v>-200099.7</v>
      </c>
      <c r="K229" s="2" t="n">
        <f aca="false">IF(J229&lt;1,0,J229)</f>
        <v>0</v>
      </c>
    </row>
    <row r="230" customFormat="false" ht="9.75" hidden="false" customHeight="false" outlineLevel="0" collapsed="false">
      <c r="A230" s="16" t="n">
        <v>11</v>
      </c>
      <c r="B230" s="16" t="s">
        <v>360</v>
      </c>
      <c r="C230" s="1" t="s">
        <v>475</v>
      </c>
      <c r="D230" s="1" t="s">
        <v>476</v>
      </c>
      <c r="E230" s="2" t="n">
        <v>127947.79</v>
      </c>
      <c r="F230" s="2" t="n">
        <v>0</v>
      </c>
      <c r="G230" s="2" t="n">
        <v>127947.79</v>
      </c>
      <c r="H230" s="2" t="n">
        <v>5619</v>
      </c>
      <c r="I230" s="2" t="n">
        <v>5619</v>
      </c>
      <c r="J230" s="2" t="n">
        <f aca="false">+I230-E230</f>
        <v>-122328.79</v>
      </c>
      <c r="K230" s="2" t="n">
        <f aca="false">IF(J230&lt;1,0,J230)</f>
        <v>0</v>
      </c>
    </row>
    <row r="231" customFormat="false" ht="9.75" hidden="false" customHeight="false" outlineLevel="0" collapsed="false">
      <c r="A231" s="16" t="n">
        <v>11</v>
      </c>
      <c r="B231" s="16" t="s">
        <v>360</v>
      </c>
      <c r="C231" s="1" t="s">
        <v>477</v>
      </c>
      <c r="D231" s="1" t="s">
        <v>478</v>
      </c>
      <c r="E231" s="2" t="n">
        <v>46500</v>
      </c>
      <c r="F231" s="2" t="n">
        <v>-0.0100000000020373</v>
      </c>
      <c r="G231" s="2" t="n">
        <v>46499.99</v>
      </c>
      <c r="H231" s="2" t="n">
        <v>8993.59</v>
      </c>
      <c r="I231" s="2" t="n">
        <v>8993.59</v>
      </c>
      <c r="J231" s="2" t="n">
        <f aca="false">+I231-E231</f>
        <v>-37506.41</v>
      </c>
      <c r="K231" s="2" t="n">
        <f aca="false">IF(J231&lt;1,0,J231)</f>
        <v>0</v>
      </c>
    </row>
    <row r="232" customFormat="false" ht="9.75" hidden="false" customHeight="false" outlineLevel="0" collapsed="false">
      <c r="A232" s="16" t="n">
        <v>11</v>
      </c>
      <c r="B232" s="16" t="s">
        <v>360</v>
      </c>
      <c r="C232" s="1" t="s">
        <v>479</v>
      </c>
      <c r="D232" s="1" t="s">
        <v>480</v>
      </c>
      <c r="E232" s="2" t="n">
        <v>0</v>
      </c>
      <c r="F232" s="2" t="n">
        <v>0</v>
      </c>
      <c r="G232" s="2" t="n">
        <v>0</v>
      </c>
      <c r="H232" s="2" t="n">
        <v>592941.47</v>
      </c>
      <c r="I232" s="2" t="n">
        <v>592941.47</v>
      </c>
      <c r="J232" s="2" t="n">
        <f aca="false">+I232-E232</f>
        <v>592941.47</v>
      </c>
      <c r="K232" s="2" t="n">
        <f aca="false">IF(J232&lt;1,0,J232)</f>
        <v>592941.47</v>
      </c>
    </row>
    <row r="233" customFormat="false" ht="9.75" hidden="false" customHeight="false" outlineLevel="0" collapsed="false">
      <c r="A233" s="16" t="n">
        <v>11</v>
      </c>
      <c r="B233" s="16" t="s">
        <v>360</v>
      </c>
      <c r="C233" s="1" t="s">
        <v>481</v>
      </c>
      <c r="D233" s="1" t="s">
        <v>482</v>
      </c>
      <c r="E233" s="2" t="n">
        <v>0</v>
      </c>
      <c r="F233" s="2" t="n">
        <v>0</v>
      </c>
      <c r="G233" s="2" t="n">
        <v>0</v>
      </c>
      <c r="H233" s="2" t="n">
        <v>300705.31</v>
      </c>
      <c r="I233" s="2" t="n">
        <v>300705.31</v>
      </c>
      <c r="J233" s="2" t="n">
        <f aca="false">+I233-E233</f>
        <v>300705.31</v>
      </c>
      <c r="K233" s="2" t="n">
        <f aca="false">IF(J233&lt;1,0,J233)</f>
        <v>300705.31</v>
      </c>
    </row>
    <row r="234" customFormat="false" ht="9.75" hidden="false" customHeight="false" outlineLevel="0" collapsed="false">
      <c r="A234" s="16" t="n">
        <v>11</v>
      </c>
      <c r="B234" s="16" t="s">
        <v>360</v>
      </c>
      <c r="C234" s="1" t="s">
        <v>483</v>
      </c>
      <c r="D234" s="1" t="s">
        <v>484</v>
      </c>
      <c r="E234" s="2" t="n">
        <v>5064</v>
      </c>
      <c r="F234" s="2" t="n">
        <v>0</v>
      </c>
      <c r="G234" s="2" t="n">
        <v>5064</v>
      </c>
      <c r="H234" s="2" t="n">
        <v>141022.44</v>
      </c>
      <c r="I234" s="2" t="n">
        <v>141022.44</v>
      </c>
      <c r="J234" s="2" t="n">
        <f aca="false">+I234-E234</f>
        <v>135958.44</v>
      </c>
      <c r="K234" s="2" t="n">
        <f aca="false">IF(J234&lt;1,0,J234)</f>
        <v>135958.44</v>
      </c>
    </row>
    <row r="235" customFormat="false" ht="9.75" hidden="false" customHeight="false" outlineLevel="0" collapsed="false">
      <c r="A235" s="16" t="n">
        <v>11</v>
      </c>
      <c r="B235" s="16" t="s">
        <v>360</v>
      </c>
      <c r="C235" s="1" t="s">
        <v>485</v>
      </c>
      <c r="D235" s="1" t="s">
        <v>486</v>
      </c>
      <c r="E235" s="2" t="n">
        <v>5064</v>
      </c>
      <c r="F235" s="2" t="n">
        <v>0</v>
      </c>
      <c r="G235" s="2" t="n">
        <v>5064</v>
      </c>
      <c r="H235" s="2" t="n">
        <v>97026.31</v>
      </c>
      <c r="I235" s="2" t="n">
        <v>97026.31</v>
      </c>
      <c r="J235" s="2" t="n">
        <f aca="false">+I235-E235</f>
        <v>91962.31</v>
      </c>
      <c r="K235" s="2" t="n">
        <f aca="false">IF(J235&lt;1,0,J235)</f>
        <v>91962.31</v>
      </c>
    </row>
    <row r="236" customFormat="false" ht="9.75" hidden="false" customHeight="false" outlineLevel="0" collapsed="false">
      <c r="A236" s="16" t="n">
        <v>11</v>
      </c>
      <c r="B236" s="16" t="s">
        <v>360</v>
      </c>
      <c r="C236" s="1" t="s">
        <v>487</v>
      </c>
      <c r="D236" s="1" t="s">
        <v>488</v>
      </c>
      <c r="E236" s="2" t="n">
        <v>0</v>
      </c>
      <c r="F236" s="2" t="n">
        <v>0</v>
      </c>
      <c r="G236" s="2" t="n">
        <v>0</v>
      </c>
      <c r="H236" s="2" t="n">
        <v>43996.13</v>
      </c>
      <c r="I236" s="2" t="n">
        <v>43996.13</v>
      </c>
      <c r="J236" s="2" t="n">
        <f aca="false">+I236-E236</f>
        <v>43996.13</v>
      </c>
      <c r="K236" s="2" t="n">
        <f aca="false">IF(J236&lt;1,0,J236)</f>
        <v>43996.13</v>
      </c>
    </row>
    <row r="237" customFormat="false" ht="9.75" hidden="false" customHeight="false" outlineLevel="0" collapsed="false">
      <c r="A237" s="16" t="n">
        <v>11</v>
      </c>
      <c r="B237" s="16" t="s">
        <v>489</v>
      </c>
      <c r="C237" s="1" t="s">
        <v>490</v>
      </c>
      <c r="D237" s="1" t="s">
        <v>491</v>
      </c>
      <c r="E237" s="2" t="n">
        <v>93061983.51</v>
      </c>
      <c r="F237" s="2" t="n">
        <v>15561772.3</v>
      </c>
      <c r="G237" s="2" t="n">
        <v>108623755.81</v>
      </c>
      <c r="H237" s="2" t="n">
        <v>61213454.22</v>
      </c>
      <c r="I237" s="2" t="n">
        <v>61213454.22</v>
      </c>
      <c r="J237" s="2" t="n">
        <f aca="false">+I237-E237</f>
        <v>-31848529.29</v>
      </c>
      <c r="K237" s="2" t="n">
        <f aca="false">IF(J237&lt;1,0,J237)</f>
        <v>0</v>
      </c>
    </row>
    <row r="238" customFormat="false" ht="9.75" hidden="false" customHeight="false" outlineLevel="0" collapsed="false">
      <c r="A238" s="16" t="n">
        <v>11</v>
      </c>
      <c r="B238" s="16" t="s">
        <v>489</v>
      </c>
      <c r="C238" s="1" t="s">
        <v>492</v>
      </c>
      <c r="D238" s="1" t="s">
        <v>491</v>
      </c>
      <c r="E238" s="2" t="n">
        <v>59112415.58</v>
      </c>
      <c r="F238" s="2" t="n">
        <v>15561772.3</v>
      </c>
      <c r="G238" s="2" t="n">
        <v>74674187.88</v>
      </c>
      <c r="H238" s="2" t="n">
        <v>32655607.2</v>
      </c>
      <c r="I238" s="2" t="n">
        <v>32655607.2</v>
      </c>
      <c r="J238" s="2" t="n">
        <f aca="false">+I238-E238</f>
        <v>-26456808.38</v>
      </c>
      <c r="K238" s="2" t="n">
        <f aca="false">IF(J238&lt;1,0,J238)</f>
        <v>0</v>
      </c>
    </row>
    <row r="239" customFormat="false" ht="9.75" hidden="false" customHeight="false" outlineLevel="0" collapsed="false">
      <c r="A239" s="16" t="n">
        <v>11</v>
      </c>
      <c r="B239" s="16" t="s">
        <v>489</v>
      </c>
      <c r="C239" s="1" t="s">
        <v>493</v>
      </c>
      <c r="D239" s="1" t="s">
        <v>494</v>
      </c>
      <c r="E239" s="2" t="n">
        <v>0</v>
      </c>
      <c r="F239" s="2" t="n">
        <v>0</v>
      </c>
      <c r="G239" s="2" t="n">
        <v>0</v>
      </c>
      <c r="H239" s="2" t="n">
        <v>80219.02</v>
      </c>
      <c r="I239" s="2" t="n">
        <v>80219.02</v>
      </c>
      <c r="J239" s="2" t="n">
        <f aca="false">+I239-E239</f>
        <v>80219.02</v>
      </c>
      <c r="K239" s="2" t="n">
        <f aca="false">IF(J239&lt;1,0,J239)</f>
        <v>80219.02</v>
      </c>
    </row>
    <row r="240" customFormat="false" ht="9.75" hidden="false" customHeight="false" outlineLevel="0" collapsed="false">
      <c r="A240" s="16" t="n">
        <v>11</v>
      </c>
      <c r="B240" s="16" t="s">
        <v>489</v>
      </c>
      <c r="C240" s="1" t="s">
        <v>495</v>
      </c>
      <c r="D240" s="1" t="s">
        <v>496</v>
      </c>
      <c r="E240" s="2" t="n">
        <v>33949567.93</v>
      </c>
      <c r="F240" s="2" t="n">
        <v>0</v>
      </c>
      <c r="G240" s="2" t="n">
        <v>33949567.93</v>
      </c>
      <c r="H240" s="2" t="n">
        <v>28477628</v>
      </c>
      <c r="I240" s="2" t="n">
        <v>28477628</v>
      </c>
      <c r="J240" s="2" t="n">
        <f aca="false">+I240-E240</f>
        <v>-5471939.93</v>
      </c>
      <c r="K240" s="2" t="n">
        <f aca="false">IF(J240&lt;1,0,J240)</f>
        <v>0</v>
      </c>
    </row>
    <row r="241" customFormat="false" ht="9.75" hidden="false" customHeight="false" outlineLevel="0" collapsed="false">
      <c r="A241" s="13" t="n">
        <v>11</v>
      </c>
      <c r="B241" s="13" t="s">
        <v>489</v>
      </c>
      <c r="C241" s="19" t="s">
        <v>497</v>
      </c>
      <c r="D241" s="19" t="s">
        <v>498</v>
      </c>
      <c r="E241" s="11" t="n">
        <v>2875319139.5</v>
      </c>
      <c r="F241" s="11" t="n">
        <v>840319724.98</v>
      </c>
      <c r="G241" s="11" t="n">
        <v>3715638864.48</v>
      </c>
      <c r="H241" s="11" t="n">
        <v>2959378468.54</v>
      </c>
      <c r="I241" s="11" t="n">
        <v>2959378468.54</v>
      </c>
      <c r="J241" s="11" t="n">
        <f aca="false">+I241-E241</f>
        <v>84059329.0399995</v>
      </c>
      <c r="K241" s="11" t="n">
        <f aca="false">IF(J241&lt;1,0,J241)</f>
        <v>84059329.0399995</v>
      </c>
    </row>
    <row r="242" customFormat="false" ht="9.75" hidden="false" customHeight="false" outlineLevel="0" collapsed="false">
      <c r="A242" s="16" t="n">
        <v>11</v>
      </c>
      <c r="B242" s="16" t="s">
        <v>489</v>
      </c>
      <c r="C242" s="1" t="s">
        <v>499</v>
      </c>
      <c r="D242" s="1" t="s">
        <v>500</v>
      </c>
      <c r="E242" s="2" t="n">
        <v>1762723493.17</v>
      </c>
      <c r="F242" s="2" t="n">
        <v>52891553.9199998</v>
      </c>
      <c r="G242" s="2" t="n">
        <v>1815615047.09</v>
      </c>
      <c r="H242" s="2" t="n">
        <v>1639215298.27</v>
      </c>
      <c r="I242" s="2" t="n">
        <v>1639215298.27</v>
      </c>
      <c r="J242" s="2" t="n">
        <f aca="false">+I242-E242</f>
        <v>-123508194.9</v>
      </c>
      <c r="K242" s="2" t="n">
        <f aca="false">IF(J242&lt;1,0,J242)</f>
        <v>0</v>
      </c>
    </row>
    <row r="243" customFormat="false" ht="9.75" hidden="false" customHeight="false" outlineLevel="0" collapsed="false">
      <c r="A243" s="16" t="n">
        <v>11</v>
      </c>
      <c r="B243" s="16" t="s">
        <v>489</v>
      </c>
      <c r="C243" s="1" t="s">
        <v>501</v>
      </c>
      <c r="D243" s="1" t="s">
        <v>502</v>
      </c>
      <c r="E243" s="2" t="n">
        <v>1393288345.17</v>
      </c>
      <c r="F243" s="2" t="n">
        <v>27469340.5599999</v>
      </c>
      <c r="G243" s="2" t="n">
        <v>1420757685.73</v>
      </c>
      <c r="H243" s="2" t="n">
        <v>1302491516.77</v>
      </c>
      <c r="I243" s="2" t="n">
        <v>1302491516.77</v>
      </c>
      <c r="J243" s="2" t="n">
        <f aca="false">+I243-E243</f>
        <v>-90796828.4000001</v>
      </c>
      <c r="K243" s="2" t="n">
        <f aca="false">IF(J243&lt;1,0,J243)</f>
        <v>0</v>
      </c>
    </row>
    <row r="244" customFormat="false" ht="9.75" hidden="false" customHeight="false" outlineLevel="0" collapsed="false">
      <c r="A244" s="16" t="n">
        <v>11</v>
      </c>
      <c r="B244" s="16" t="s">
        <v>489</v>
      </c>
      <c r="C244" s="1" t="s">
        <v>503</v>
      </c>
      <c r="D244" s="1" t="s">
        <v>504</v>
      </c>
      <c r="E244" s="2" t="n">
        <v>117219339</v>
      </c>
      <c r="F244" s="2" t="n">
        <v>5632569.08</v>
      </c>
      <c r="G244" s="2" t="n">
        <v>122851908.08</v>
      </c>
      <c r="H244" s="2" t="n">
        <v>105898167.98</v>
      </c>
      <c r="I244" s="2" t="n">
        <v>105898167.98</v>
      </c>
      <c r="J244" s="2" t="n">
        <f aca="false">+I244-E244</f>
        <v>-11321171.02</v>
      </c>
      <c r="K244" s="2" t="n">
        <f aca="false">IF(J244&lt;1,0,J244)</f>
        <v>0</v>
      </c>
    </row>
    <row r="245" customFormat="false" ht="9.75" hidden="false" customHeight="false" outlineLevel="0" collapsed="false">
      <c r="A245" s="16" t="n">
        <v>11</v>
      </c>
      <c r="B245" s="16" t="s">
        <v>489</v>
      </c>
      <c r="C245" s="1" t="s">
        <v>505</v>
      </c>
      <c r="D245" s="1" t="s">
        <v>506</v>
      </c>
      <c r="E245" s="2" t="n">
        <v>50275099</v>
      </c>
      <c r="F245" s="2" t="n">
        <v>86011.049999997</v>
      </c>
      <c r="G245" s="2" t="n">
        <v>50361110.05</v>
      </c>
      <c r="H245" s="2" t="n">
        <v>39488383.31</v>
      </c>
      <c r="I245" s="2" t="n">
        <v>39488383.31</v>
      </c>
      <c r="J245" s="2" t="n">
        <f aca="false">+I245-E245</f>
        <v>-10786715.69</v>
      </c>
      <c r="K245" s="2" t="n">
        <f aca="false">IF(J245&lt;1,0,J245)</f>
        <v>0</v>
      </c>
    </row>
    <row r="246" customFormat="false" ht="9.75" hidden="false" customHeight="false" outlineLevel="0" collapsed="false">
      <c r="A246" s="16" t="n">
        <v>11</v>
      </c>
      <c r="B246" s="16" t="s">
        <v>489</v>
      </c>
      <c r="C246" s="1" t="s">
        <v>507</v>
      </c>
      <c r="D246" s="1" t="s">
        <v>508</v>
      </c>
      <c r="E246" s="2" t="n">
        <v>0</v>
      </c>
      <c r="F246" s="2" t="n">
        <v>182547.34</v>
      </c>
      <c r="G246" s="2" t="n">
        <v>182547.34</v>
      </c>
      <c r="H246" s="2" t="n">
        <v>339675.75</v>
      </c>
      <c r="I246" s="2" t="n">
        <v>339675.75</v>
      </c>
      <c r="J246" s="2" t="n">
        <f aca="false">+I246-E246</f>
        <v>339675.75</v>
      </c>
      <c r="K246" s="2" t="n">
        <f aca="false">IF(J246&lt;1,0,J246)</f>
        <v>339675.75</v>
      </c>
    </row>
    <row r="247" customFormat="false" ht="9.75" hidden="false" customHeight="false" outlineLevel="0" collapsed="false">
      <c r="A247" s="16" t="n">
        <v>11</v>
      </c>
      <c r="B247" s="16" t="s">
        <v>489</v>
      </c>
      <c r="C247" s="1" t="s">
        <v>509</v>
      </c>
      <c r="D247" s="1" t="s">
        <v>510</v>
      </c>
      <c r="E247" s="2" t="n">
        <v>720052</v>
      </c>
      <c r="F247" s="2" t="n">
        <v>-17622.3100000001</v>
      </c>
      <c r="G247" s="2" t="n">
        <v>702429.69</v>
      </c>
      <c r="H247" s="2" t="n">
        <v>542500.58</v>
      </c>
      <c r="I247" s="2" t="n">
        <v>542500.58</v>
      </c>
      <c r="J247" s="2" t="n">
        <f aca="false">+I247-E247</f>
        <v>-177551.42</v>
      </c>
      <c r="K247" s="2" t="n">
        <f aca="false">IF(J247&lt;1,0,J247)</f>
        <v>0</v>
      </c>
    </row>
    <row r="248" customFormat="false" ht="9.75" hidden="false" customHeight="false" outlineLevel="0" collapsed="false">
      <c r="A248" s="16" t="n">
        <v>11</v>
      </c>
      <c r="B248" s="16" t="s">
        <v>511</v>
      </c>
      <c r="C248" s="1" t="s">
        <v>512</v>
      </c>
      <c r="D248" s="1" t="s">
        <v>513</v>
      </c>
      <c r="E248" s="2" t="n">
        <v>1557865</v>
      </c>
      <c r="F248" s="2" t="n">
        <v>247535.91</v>
      </c>
      <c r="G248" s="2" t="n">
        <v>1805400.91</v>
      </c>
      <c r="H248" s="2" t="n">
        <v>1682183.37</v>
      </c>
      <c r="I248" s="2" t="n">
        <v>1682183.37</v>
      </c>
      <c r="J248" s="2" t="n">
        <f aca="false">+I248-E248</f>
        <v>124318.37</v>
      </c>
      <c r="K248" s="2" t="n">
        <f aca="false">IF(J248&lt;1,0,J248)</f>
        <v>124318.37</v>
      </c>
    </row>
    <row r="249" customFormat="false" ht="9.75" hidden="false" customHeight="false" outlineLevel="0" collapsed="false">
      <c r="A249" s="16" t="n">
        <v>11</v>
      </c>
      <c r="B249" s="16" t="s">
        <v>514</v>
      </c>
      <c r="C249" s="1" t="s">
        <v>515</v>
      </c>
      <c r="D249" s="1" t="s">
        <v>516</v>
      </c>
      <c r="E249" s="2" t="n">
        <v>24562470</v>
      </c>
      <c r="F249" s="2" t="n">
        <v>-1633438.27</v>
      </c>
      <c r="G249" s="2" t="n">
        <v>22929031.73</v>
      </c>
      <c r="H249" s="2" t="n">
        <v>24884605.25</v>
      </c>
      <c r="I249" s="2" t="n">
        <v>24884605.25</v>
      </c>
      <c r="J249" s="2" t="n">
        <f aca="false">+I249-E249</f>
        <v>322135.25</v>
      </c>
      <c r="K249" s="2" t="n">
        <f aca="false">IF(J249&lt;1,0,J249)</f>
        <v>322135.25</v>
      </c>
    </row>
    <row r="250" customFormat="false" ht="9.75" hidden="false" customHeight="false" outlineLevel="0" collapsed="false">
      <c r="A250" s="16" t="n">
        <v>11</v>
      </c>
      <c r="B250" s="16" t="s">
        <v>514</v>
      </c>
      <c r="C250" s="1" t="s">
        <v>517</v>
      </c>
      <c r="D250" s="1" t="s">
        <v>518</v>
      </c>
      <c r="E250" s="2" t="n">
        <v>17108657</v>
      </c>
      <c r="F250" s="2" t="n">
        <v>1988.4299999997</v>
      </c>
      <c r="G250" s="2" t="n">
        <v>17110645.43</v>
      </c>
      <c r="H250" s="2" t="n">
        <v>15192564.26</v>
      </c>
      <c r="I250" s="2" t="n">
        <v>15192564.26</v>
      </c>
      <c r="J250" s="2" t="n">
        <f aca="false">+I250-E250</f>
        <v>-1916092.74</v>
      </c>
      <c r="K250" s="2" t="n">
        <f aca="false">IF(J250&lt;1,0,J250)</f>
        <v>0</v>
      </c>
    </row>
    <row r="251" customFormat="false" ht="9.75" hidden="false" customHeight="false" outlineLevel="0" collapsed="false">
      <c r="A251" s="16" t="n">
        <v>11</v>
      </c>
      <c r="B251" s="16" t="s">
        <v>519</v>
      </c>
      <c r="C251" s="1" t="s">
        <v>520</v>
      </c>
      <c r="D251" s="1" t="s">
        <v>521</v>
      </c>
      <c r="E251" s="2" t="n">
        <v>157991666</v>
      </c>
      <c r="F251" s="2" t="n">
        <v>20922622.13</v>
      </c>
      <c r="G251" s="2" t="n">
        <v>178914288.13</v>
      </c>
      <c r="H251" s="2" t="n">
        <v>148695701</v>
      </c>
      <c r="I251" s="2" t="n">
        <v>148695701</v>
      </c>
      <c r="J251" s="2" t="n">
        <f aca="false">+I251-E251</f>
        <v>-9295965</v>
      </c>
      <c r="K251" s="2" t="n">
        <f aca="false">IF(J251&lt;1,0,J251)</f>
        <v>0</v>
      </c>
    </row>
    <row r="252" customFormat="false" ht="9.75" hidden="false" customHeight="false" outlineLevel="0" collapsed="false">
      <c r="A252" s="16" t="n">
        <v>11</v>
      </c>
      <c r="B252" s="16" t="s">
        <v>511</v>
      </c>
      <c r="C252" s="1" t="s">
        <v>522</v>
      </c>
      <c r="D252" s="1" t="s">
        <v>523</v>
      </c>
      <c r="E252" s="2" t="n">
        <v>987700646.33</v>
      </c>
      <c r="F252" s="2" t="n">
        <v>93415088.9999999</v>
      </c>
      <c r="G252" s="2" t="n">
        <v>1081115735.33</v>
      </c>
      <c r="H252" s="2" t="n">
        <v>857352047.42</v>
      </c>
      <c r="I252" s="2" t="n">
        <v>857352047.42</v>
      </c>
      <c r="J252" s="2" t="n">
        <f aca="false">+I252-E252</f>
        <v>-130348598.91</v>
      </c>
      <c r="K252" s="2" t="n">
        <f aca="false">IF(J252&lt;1,0,J252)</f>
        <v>0</v>
      </c>
    </row>
    <row r="253" customFormat="false" ht="9.75" hidden="false" customHeight="false" outlineLevel="0" collapsed="false">
      <c r="A253" s="16" t="n">
        <v>11</v>
      </c>
      <c r="B253" s="16" t="s">
        <v>514</v>
      </c>
      <c r="C253" s="1" t="s">
        <v>524</v>
      </c>
      <c r="D253" s="1" t="s">
        <v>525</v>
      </c>
      <c r="E253" s="2" t="n">
        <v>204867430</v>
      </c>
      <c r="F253" s="2" t="n">
        <v>21966533</v>
      </c>
      <c r="G253" s="2" t="n">
        <v>226833963</v>
      </c>
      <c r="H253" s="2" t="n">
        <v>204150564</v>
      </c>
      <c r="I253" s="2" t="n">
        <v>204150564</v>
      </c>
      <c r="J253" s="2" t="n">
        <f aca="false">+I253-E253</f>
        <v>-716866</v>
      </c>
      <c r="K253" s="2" t="n">
        <f aca="false">IF(J253&lt;1,0,J253)</f>
        <v>0</v>
      </c>
    </row>
    <row r="254" customFormat="false" ht="9.75" hidden="false" customHeight="false" outlineLevel="0" collapsed="false">
      <c r="A254" s="16" t="n">
        <v>11</v>
      </c>
      <c r="B254" s="16" t="s">
        <v>514</v>
      </c>
      <c r="C254" s="1" t="s">
        <v>526</v>
      </c>
      <c r="D254" s="1" t="s">
        <v>527</v>
      </c>
      <c r="E254" s="2" t="n">
        <v>6189722.94</v>
      </c>
      <c r="F254" s="2" t="n">
        <v>0</v>
      </c>
      <c r="G254" s="2" t="n">
        <v>6189722.94</v>
      </c>
      <c r="H254" s="2" t="n">
        <v>12356871.76</v>
      </c>
      <c r="I254" s="2" t="n">
        <v>12356871.76</v>
      </c>
      <c r="J254" s="2" t="n">
        <f aca="false">+I254-E254</f>
        <v>6167148.82</v>
      </c>
      <c r="K254" s="2" t="n">
        <f aca="false">IF(J254&lt;1,0,J254)</f>
        <v>6167148.82</v>
      </c>
    </row>
    <row r="255" customFormat="false" ht="9.75" hidden="false" customHeight="false" outlineLevel="0" collapsed="false">
      <c r="A255" s="16" t="n">
        <v>11</v>
      </c>
      <c r="B255" s="16" t="s">
        <v>519</v>
      </c>
      <c r="C255" s="1" t="s">
        <v>528</v>
      </c>
      <c r="D255" s="1" t="s">
        <v>529</v>
      </c>
      <c r="E255" s="2" t="n">
        <v>774682356</v>
      </c>
      <c r="F255" s="2" t="n">
        <v>71448556</v>
      </c>
      <c r="G255" s="2" t="n">
        <v>846130912</v>
      </c>
      <c r="H255" s="2" t="n">
        <v>634598181</v>
      </c>
      <c r="I255" s="2" t="n">
        <v>634598181</v>
      </c>
      <c r="J255" s="2" t="n">
        <f aca="false">+I255-E255</f>
        <v>-140084175</v>
      </c>
      <c r="K255" s="2" t="n">
        <f aca="false">IF(J255&lt;1,0,J255)</f>
        <v>0</v>
      </c>
    </row>
    <row r="256" customFormat="false" ht="9.75" hidden="false" customHeight="false" outlineLevel="0" collapsed="false">
      <c r="A256" s="16" t="n">
        <v>11</v>
      </c>
      <c r="B256" s="16" t="s">
        <v>530</v>
      </c>
      <c r="C256" s="1" t="s">
        <v>531</v>
      </c>
      <c r="D256" s="1" t="s">
        <v>532</v>
      </c>
      <c r="E256" s="2" t="n">
        <v>1961137.39</v>
      </c>
      <c r="F256" s="2" t="n">
        <v>0</v>
      </c>
      <c r="G256" s="2" t="n">
        <v>1961137.39</v>
      </c>
      <c r="H256" s="2" t="n">
        <v>6246430.66</v>
      </c>
      <c r="I256" s="2" t="n">
        <v>6246430.66</v>
      </c>
      <c r="J256" s="2" t="n">
        <f aca="false">+I256-E256</f>
        <v>4285293.27</v>
      </c>
      <c r="K256" s="2" t="n">
        <f aca="false">IF(J256&lt;1,0,J256)</f>
        <v>4285293.27</v>
      </c>
    </row>
    <row r="257" customFormat="false" ht="9.75" hidden="false" customHeight="false" outlineLevel="0" collapsed="false">
      <c r="A257" s="16" t="n">
        <v>20</v>
      </c>
      <c r="B257" s="16" t="s">
        <v>530</v>
      </c>
      <c r="C257" s="1" t="s">
        <v>533</v>
      </c>
      <c r="D257" s="1" t="s">
        <v>534</v>
      </c>
      <c r="E257" s="2" t="n">
        <v>124895000</v>
      </c>
      <c r="F257" s="2" t="n">
        <v>694013082.06</v>
      </c>
      <c r="G257" s="2" t="n">
        <v>818908082.06</v>
      </c>
      <c r="H257" s="2" t="n">
        <v>462811122.85</v>
      </c>
      <c r="I257" s="2" t="n">
        <v>462811122.85</v>
      </c>
      <c r="J257" s="2" t="n">
        <f aca="false">+I257-E257</f>
        <v>337916122.85</v>
      </c>
      <c r="K257" s="2" t="n">
        <f aca="false">IF(J257&lt;1,0,J257)</f>
        <v>337916122.85</v>
      </c>
    </row>
    <row r="258" customFormat="false" ht="9.75" hidden="false" customHeight="false" outlineLevel="0" collapsed="false">
      <c r="A258" s="16" t="n">
        <v>25</v>
      </c>
      <c r="B258" s="16" t="s">
        <v>519</v>
      </c>
      <c r="C258" s="1" t="s">
        <v>535</v>
      </c>
      <c r="D258" s="1" t="s">
        <v>536</v>
      </c>
      <c r="E258" s="2" t="n">
        <v>103395000</v>
      </c>
      <c r="F258" s="2" t="n">
        <v>113131093.6</v>
      </c>
      <c r="G258" s="2" t="n">
        <v>216526093.6</v>
      </c>
      <c r="H258" s="2" t="n">
        <v>198275849.4</v>
      </c>
      <c r="I258" s="2" t="n">
        <v>198275849.4</v>
      </c>
      <c r="J258" s="2" t="n">
        <f aca="false">+I258-E258</f>
        <v>94880849.4</v>
      </c>
      <c r="K258" s="2" t="n">
        <f aca="false">IF(J258&lt;1,0,J258)</f>
        <v>94880849.4</v>
      </c>
    </row>
    <row r="259" customFormat="false" ht="9.75" hidden="false" customHeight="false" outlineLevel="0" collapsed="false">
      <c r="A259" s="16" t="n">
        <v>25</v>
      </c>
      <c r="B259" s="16" t="s">
        <v>519</v>
      </c>
      <c r="C259" s="1" t="s">
        <v>537</v>
      </c>
      <c r="D259" s="1" t="s">
        <v>538</v>
      </c>
      <c r="E259" s="2" t="n">
        <v>0</v>
      </c>
      <c r="F259" s="2" t="n">
        <v>0</v>
      </c>
      <c r="G259" s="2" t="n">
        <v>0</v>
      </c>
      <c r="H259" s="2" t="n">
        <v>8176211.05</v>
      </c>
      <c r="I259" s="2" t="n">
        <v>8176211.05</v>
      </c>
      <c r="J259" s="2" t="n">
        <f aca="false">+I259-E259</f>
        <v>8176211.05</v>
      </c>
      <c r="K259" s="2" t="n">
        <f aca="false">IF(J259&lt;1,0,J259)</f>
        <v>8176211.05</v>
      </c>
    </row>
    <row r="260" customFormat="false" ht="9.75" hidden="false" customHeight="false" outlineLevel="0" collapsed="false">
      <c r="A260" s="16" t="n">
        <v>26</v>
      </c>
      <c r="B260" s="16" t="s">
        <v>530</v>
      </c>
      <c r="C260" s="1" t="s">
        <v>539</v>
      </c>
      <c r="D260" s="1" t="s">
        <v>540</v>
      </c>
      <c r="E260" s="2" t="n">
        <v>21500000</v>
      </c>
      <c r="F260" s="2" t="n">
        <v>580881988.46</v>
      </c>
      <c r="G260" s="2" t="n">
        <v>602381988.46</v>
      </c>
      <c r="H260" s="2" t="n">
        <v>250482916.08</v>
      </c>
      <c r="I260" s="2" t="n">
        <v>250482916.08</v>
      </c>
      <c r="J260" s="2" t="n">
        <f aca="false">+I260-E260</f>
        <v>228982916.08</v>
      </c>
      <c r="K260" s="2" t="n">
        <f aca="false">IF(J260&lt;1,0,J260)</f>
        <v>228982916.08</v>
      </c>
    </row>
    <row r="261" customFormat="false" ht="9.75" hidden="false" customHeight="false" outlineLevel="0" collapsed="false">
      <c r="A261" s="16" t="n">
        <v>26</v>
      </c>
      <c r="B261" s="16" t="s">
        <v>530</v>
      </c>
      <c r="C261" s="1" t="s">
        <v>541</v>
      </c>
      <c r="D261" s="1" t="s">
        <v>542</v>
      </c>
      <c r="E261" s="2" t="n">
        <v>0</v>
      </c>
      <c r="F261" s="2" t="n">
        <v>0</v>
      </c>
      <c r="G261" s="2" t="n">
        <v>0</v>
      </c>
      <c r="H261" s="2" t="n">
        <v>5876146.32</v>
      </c>
      <c r="I261" s="2" t="n">
        <v>5876146.32</v>
      </c>
      <c r="J261" s="2" t="n">
        <f aca="false">+I261-E261</f>
        <v>5876146.32</v>
      </c>
      <c r="K261" s="2" t="n">
        <f aca="false">IF(J261&lt;1,0,J261)</f>
        <v>5876146.32</v>
      </c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20" width="164.28"/>
    <col collapsed="false" customWidth="false" hidden="false" outlineLevel="0" max="16384" min="2" style="21" width="12"/>
  </cols>
  <sheetData>
    <row r="1" customFormat="false" ht="9.75" hidden="false" customHeight="false" outlineLevel="0" collapsed="false">
      <c r="A1" s="22" t="s">
        <v>543</v>
      </c>
    </row>
    <row r="2" customFormat="false" ht="20.25" hidden="false" customHeight="false" outlineLevel="0" collapsed="false">
      <c r="A2" s="23" t="s">
        <v>544</v>
      </c>
    </row>
    <row r="3" customFormat="false" ht="11.25" hidden="false" customHeight="true" outlineLevel="0" collapsed="false">
      <c r="A3" s="23" t="s">
        <v>545</v>
      </c>
    </row>
    <row r="4" customFormat="false" ht="11.25" hidden="false" customHeight="true" outlineLevel="0" collapsed="false">
      <c r="A4" s="23" t="s">
        <v>546</v>
      </c>
    </row>
    <row r="5" customFormat="false" ht="11.25" hidden="false" customHeight="true" outlineLevel="0" collapsed="false">
      <c r="A5" s="23" t="s">
        <v>547</v>
      </c>
    </row>
    <row r="6" customFormat="false" ht="30" hidden="false" customHeight="false" outlineLevel="0" collapsed="false">
      <c r="A6" s="23" t="s">
        <v>548</v>
      </c>
    </row>
    <row r="7" customFormat="false" ht="11.25" hidden="false" customHeight="true" outlineLevel="0" collapsed="false">
      <c r="A7" s="23" t="s">
        <v>549</v>
      </c>
    </row>
    <row r="8" customFormat="false" ht="22.5" hidden="false" customHeight="true" outlineLevel="0" collapsed="false">
      <c r="A8" s="23" t="s">
        <v>550</v>
      </c>
    </row>
    <row r="9" customFormat="false" ht="56.25" hidden="false" customHeight="true" outlineLevel="0" collapsed="false">
      <c r="A9" s="23" t="s">
        <v>551</v>
      </c>
    </row>
    <row r="10" customFormat="false" ht="36.75" hidden="false" customHeight="true" outlineLevel="0" collapsed="false">
      <c r="A10" s="23" t="s">
        <v>552</v>
      </c>
    </row>
    <row r="11" customFormat="false" ht="11.25" hidden="false" customHeight="true" outlineLevel="0" collapsed="false">
      <c r="A11" s="23" t="s">
        <v>553</v>
      </c>
    </row>
    <row r="12" customFormat="false" ht="11.25" hidden="false" customHeight="true" outlineLevel="0" collapsed="false">
      <c r="A12" s="23" t="s">
        <v>554</v>
      </c>
    </row>
    <row r="13" customFormat="false" ht="9.75" hidden="false" customHeight="false" outlineLevel="0" collapsed="false">
      <c r="A13" s="23"/>
    </row>
    <row r="14" customFormat="false" ht="9.75" hidden="false" customHeight="false" outlineLevel="0" collapsed="false">
      <c r="A14" s="24" t="s">
        <v>555</v>
      </c>
    </row>
    <row r="15" customFormat="false" ht="9.75" hidden="false" customHeight="false" outlineLevel="0" collapsed="false">
      <c r="A15" s="25" t="s">
        <v>556</v>
      </c>
    </row>
    <row r="16" customFormat="false" ht="9.75" hidden="false" customHeight="false" outlineLevel="0" collapsed="false">
      <c r="A16" s="25"/>
    </row>
    <row r="17" customFormat="false" ht="9.75" hidden="false" customHeight="false" outlineLevel="0" collapsed="false">
      <c r="A17" s="24" t="s">
        <v>557</v>
      </c>
    </row>
    <row r="18" customFormat="false" ht="11.25" hidden="false" customHeight="true" outlineLevel="0" collapsed="false">
      <c r="A18" s="25" t="s">
        <v>558</v>
      </c>
    </row>
    <row r="19" customFormat="false" ht="9.75" hidden="false" customHeight="false" outlineLevel="0" collapsed="false">
      <c r="A19" s="25"/>
    </row>
  </sheetData>
  <sheetProtection algorithmName="SHA-512" hashValue="TP1VcrZQl1But72nYtVPqPnb5Gf4t4TtiKtFkpRs1tG3NYlS0ZkYz+JbB3F3jG3QSEsnfa6UnaUK+CGPxm+8ow==" saltValue="jCrcqgLQBLVAc+flTO1cqg==" spinCount="100000" sheet="true" objects="true" scenarios="true"/>
  <printOptions headings="false" gridLines="false" gridLinesSet="true" horizontalCentered="false" verticalCentered="false"/>
  <pageMargins left="0.708333333333333" right="0.708333333333333" top="0.747916666666667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ESTADO ANALÍTICO DE INGRESOS</oddHeader>
    <oddFooter>&amp;L&amp;A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21" width="135.85"/>
    <col collapsed="false" customWidth="false" hidden="false" outlineLevel="0" max="16384" min="2" style="21" width="12"/>
  </cols>
  <sheetData>
    <row r="1" customFormat="false" ht="9.75" hidden="false" customHeight="false" outlineLevel="0" collapsed="false">
      <c r="A1" s="26" t="s">
        <v>543</v>
      </c>
    </row>
    <row r="2" customFormat="false" ht="11.25" hidden="false" customHeight="true" outlineLevel="0" collapsed="false">
      <c r="A2" s="27" t="s">
        <v>547</v>
      </c>
    </row>
    <row r="3" customFormat="false" ht="30" hidden="false" customHeight="false" outlineLevel="0" collapsed="false">
      <c r="A3" s="27" t="s">
        <v>548</v>
      </c>
    </row>
    <row r="4" customFormat="false" ht="11.25" hidden="false" customHeight="true" outlineLevel="0" collapsed="false">
      <c r="A4" s="27" t="s">
        <v>549</v>
      </c>
    </row>
    <row r="5" customFormat="false" ht="22.5" hidden="false" customHeight="true" outlineLevel="0" collapsed="false">
      <c r="A5" s="27" t="s">
        <v>550</v>
      </c>
    </row>
    <row r="6" customFormat="false" ht="56.25" hidden="false" customHeight="true" outlineLevel="0" collapsed="false">
      <c r="A6" s="27" t="s">
        <v>551</v>
      </c>
    </row>
    <row r="7" customFormat="false" ht="34.5" hidden="false" customHeight="true" outlineLevel="0" collapsed="false">
      <c r="A7" s="27" t="s">
        <v>552</v>
      </c>
    </row>
    <row r="8" customFormat="false" ht="11.25" hidden="false" customHeight="true" outlineLevel="0" collapsed="false">
      <c r="A8" s="27" t="s">
        <v>553</v>
      </c>
    </row>
    <row r="9" customFormat="false" ht="11.25" hidden="false" customHeight="true" outlineLevel="0" collapsed="false">
      <c r="A9" s="27" t="s">
        <v>554</v>
      </c>
    </row>
    <row r="10" customFormat="false" ht="9.75" hidden="false" customHeight="false" outlineLevel="0" collapsed="false">
      <c r="A10" s="27"/>
    </row>
    <row r="11" customFormat="false" ht="9.75" hidden="false" customHeight="false" outlineLevel="0" collapsed="false">
      <c r="A11" s="27"/>
    </row>
    <row r="12" customFormat="false" ht="9.75" hidden="false" customHeight="false" outlineLevel="0" collapsed="false">
      <c r="A12" s="28" t="s">
        <v>555</v>
      </c>
    </row>
    <row r="13" customFormat="false" ht="9.75" hidden="false" customHeight="false" outlineLevel="0" collapsed="false">
      <c r="A13" s="29" t="s">
        <v>559</v>
      </c>
    </row>
    <row r="14" customFormat="false" ht="9.75" hidden="false" customHeight="false" outlineLevel="0" collapsed="false">
      <c r="A14" s="29"/>
    </row>
    <row r="15" customFormat="false" ht="11.25" hidden="false" customHeight="true" outlineLevel="0" collapsed="false">
      <c r="A15" s="28" t="s">
        <v>557</v>
      </c>
    </row>
    <row r="16" customFormat="false" ht="11.25" hidden="false" customHeight="true" outlineLevel="0" collapsed="false">
      <c r="A16" s="29" t="s">
        <v>558</v>
      </c>
    </row>
    <row r="17" customFormat="false" ht="11.25" hidden="false" customHeight="true" outlineLevel="0" collapsed="false">
      <c r="A17" s="29"/>
    </row>
    <row r="18" customFormat="false" ht="11.25" hidden="false" customHeight="true" outlineLevel="0" collapsed="false">
      <c r="A18" s="28" t="s">
        <v>560</v>
      </c>
    </row>
    <row r="19" customFormat="false" ht="13.5" hidden="false" customHeight="true" outlineLevel="0" collapsed="false">
      <c r="A19" s="30" t="s">
        <v>561</v>
      </c>
    </row>
    <row r="20" customFormat="false" ht="13.5" hidden="false" customHeight="true" outlineLevel="0" collapsed="false">
      <c r="A20" s="30" t="s">
        <v>562</v>
      </c>
    </row>
    <row r="21" customFormat="false" ht="9.75" hidden="false" customHeight="false" outlineLevel="0" collapsed="false">
      <c r="A21" s="29"/>
    </row>
    <row r="22" customFormat="false" ht="9.75" hidden="false" customHeight="false" outlineLevel="0" collapsed="false">
      <c r="A22" s="29"/>
    </row>
  </sheetData>
  <sheetProtection algorithmName="SHA-512" hashValue="nMZ5sxwPJvHU8o26DR5IJd7OIgMKt91EIy+iSa4JNE2CzFfIvbbXhNeNXoASobm1m8CjrHHM04jQNecU57QsCg==" saltValue="uMvKMH3DJAar/F+GIpff1Q==" spinCount="100000" sheet="true" objects="true" scenarios="true"/>
  <printOptions headings="false" gridLines="false" gridLinesSet="true" horizontalCentered="false" verticalCentered="false"/>
  <pageMargins left="0.708333333333333" right="0.708333333333333" top="0.747916666666667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ESTADO ANALÍTICO DE INGRESOS</oddHeader>
    <oddFooter>&amp;L&amp;A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21" width="135.85"/>
    <col collapsed="false" customWidth="false" hidden="false" outlineLevel="0" max="16384" min="2" style="21" width="12"/>
  </cols>
  <sheetData>
    <row r="1" customFormat="false" ht="9.75" hidden="false" customHeight="false" outlineLevel="0" collapsed="false">
      <c r="A1" s="26" t="s">
        <v>543</v>
      </c>
    </row>
    <row r="2" customFormat="false" ht="11.25" hidden="false" customHeight="true" outlineLevel="0" collapsed="false">
      <c r="A2" s="27" t="s">
        <v>547</v>
      </c>
    </row>
    <row r="3" customFormat="false" ht="30" hidden="false" customHeight="false" outlineLevel="0" collapsed="false">
      <c r="A3" s="27" t="s">
        <v>548</v>
      </c>
    </row>
    <row r="4" customFormat="false" ht="9.75" hidden="false" customHeight="false" outlineLevel="0" collapsed="false">
      <c r="A4" s="27" t="s">
        <v>549</v>
      </c>
    </row>
    <row r="5" customFormat="false" ht="22.5" hidden="false" customHeight="true" outlineLevel="0" collapsed="false">
      <c r="A5" s="27" t="s">
        <v>550</v>
      </c>
    </row>
    <row r="6" customFormat="false" ht="56.25" hidden="false" customHeight="true" outlineLevel="0" collapsed="false">
      <c r="A6" s="27" t="s">
        <v>551</v>
      </c>
    </row>
    <row r="7" customFormat="false" ht="35.25" hidden="false" customHeight="true" outlineLevel="0" collapsed="false">
      <c r="A7" s="27" t="s">
        <v>552</v>
      </c>
    </row>
    <row r="8" customFormat="false" ht="11.25" hidden="false" customHeight="true" outlineLevel="0" collapsed="false">
      <c r="A8" s="27" t="s">
        <v>553</v>
      </c>
    </row>
    <row r="9" customFormat="false" ht="11.25" hidden="false" customHeight="true" outlineLevel="0" collapsed="false">
      <c r="A9" s="27" t="s">
        <v>554</v>
      </c>
    </row>
    <row r="10" customFormat="false" ht="9.75" hidden="false" customHeight="false" outlineLevel="0" collapsed="false">
      <c r="A10" s="29"/>
    </row>
    <row r="11" customFormat="false" ht="9.75" hidden="false" customHeight="false" outlineLevel="0" collapsed="false">
      <c r="A11" s="28" t="s">
        <v>555</v>
      </c>
    </row>
    <row r="12" customFormat="false" ht="11.25" hidden="false" customHeight="true" outlineLevel="0" collapsed="false">
      <c r="A12" s="29" t="s">
        <v>559</v>
      </c>
    </row>
    <row r="13" customFormat="false" ht="11.25" hidden="false" customHeight="true" outlineLevel="0" collapsed="false">
      <c r="A13" s="29"/>
    </row>
    <row r="14" customFormat="false" ht="11.25" hidden="false" customHeight="true" outlineLevel="0" collapsed="false">
      <c r="A14" s="28" t="s">
        <v>560</v>
      </c>
    </row>
    <row r="15" customFormat="false" ht="27.75" hidden="false" customHeight="true" outlineLevel="0" collapsed="false">
      <c r="A15" s="30" t="s">
        <v>563</v>
      </c>
    </row>
    <row r="16" customFormat="false" ht="13.5" hidden="false" customHeight="true" outlineLevel="0" collapsed="false">
      <c r="A16" s="30" t="s">
        <v>562</v>
      </c>
    </row>
    <row r="17" customFormat="false" ht="9.75" hidden="false" customHeight="false" outlineLevel="0" collapsed="false">
      <c r="A17" s="29"/>
    </row>
  </sheetData>
  <sheetProtection algorithmName="SHA-512" hashValue="ca2Y1tnxwemJHcChrIwdg7jHrOtQIkVG47yDIKP1FPu+8gOl7R429pw6qmy/7RKP9Wy9KLUptXXhlACI/So4DQ==" saltValue="00GZUTsguAqeHb0I138Qtw==" spinCount="100000" sheet="true" objects="true" scenarios="true"/>
  <printOptions headings="false" gridLines="false" gridLinesSet="true" horizontalCentered="false" verticalCentered="false"/>
  <pageMargins left="0.708333333333333" right="0.708333333333333" top="0.747916666666667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ESTADO ANALÍTICO DE INGRESOS</oddHeader>
    <oddFooter>&amp;L&amp;A&amp;R&amp;F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1F782C6-C5B4-4361-A1DF-CC0A1031DC80}">
  <ds:schemaRefs>
    <ds:schemaRef ds:uri="http://schemas.microsoft.com/office/2006/documentManagement/types"/>
    <ds:schemaRef ds:uri="http://www.w3.org/XML/1998/namespace"/>
    <ds:schemaRef ds:uri="http://purl.org/dc/terms/"/>
    <ds:schemaRef ds:uri="http://purl.org/dc/elements/1.1/"/>
    <ds:schemaRef ds:uri="http://purl.org/dc/dcmitype/"/>
    <ds:schemaRef ds:uri="http://schemas.openxmlformats.org/package/2006/metadata/core-properties"/>
    <ds:schemaRef ds:uri="http://schemas.microsoft.com/office/infopath/2007/PartnerControls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F1AEAB4C-407B-45DB-A576-431B680DACF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5BF8F08-8393-4DB4-A1F7-A689FA62DCF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Claudia Elizabeth Casillas Villegas</cp:lastModifiedBy>
  <cp:lastPrinted>2017-03-30T22:07:26Z</cp:lastPrinted>
  <dcterms:modified xsi:type="dcterms:W3CDTF">2017-10-30T20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